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OR BOYS  " sheetId="1" state="visible" r:id="rId2"/>
    <sheet name="JUNIOR BOYS " sheetId="2" state="visible" r:id="rId3"/>
    <sheet name="INTER BOYS" sheetId="3" state="visible" r:id="rId4"/>
    <sheet name="SENIOR BOYS" sheetId="4" state="visible" r:id="rId5"/>
    <sheet name="TEAM TOTALS" sheetId="5" state="visible" r:id="rId6"/>
    <sheet name="OVERALL TEAM RESULTS" sheetId="6" state="visible" r:id="rId7"/>
  </sheets>
  <definedNames>
    <definedName function="false" hidden="false" localSheetId="3" name="Excel_BuiltIn__FilterDatabase" vbProcedure="false">'SENIOR BOYS'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5">
  <si>
    <t xml:space="preserve">MINOR BOYS</t>
  </si>
  <si>
    <t xml:space="preserve">POSITION</t>
  </si>
  <si>
    <t xml:space="preserve">NO</t>
  </si>
  <si>
    <t xml:space="preserve">NAME</t>
  </si>
  <si>
    <t xml:space="preserve">AREA</t>
  </si>
  <si>
    <t xml:space="preserve">NUMBER</t>
  </si>
  <si>
    <t xml:space="preserve">TIME</t>
  </si>
  <si>
    <t xml:space="preserve">O Onley</t>
  </si>
  <si>
    <t xml:space="preserve">North</t>
  </si>
  <si>
    <t xml:space="preserve">Will Gray</t>
  </si>
  <si>
    <t xml:space="preserve">North Tyneside</t>
  </si>
  <si>
    <t xml:space="preserve">Harry Morris</t>
  </si>
  <si>
    <t xml:space="preserve">Newcastle</t>
  </si>
  <si>
    <t xml:space="preserve">G Riley</t>
  </si>
  <si>
    <t xml:space="preserve">Elliot Anderson</t>
  </si>
  <si>
    <t xml:space="preserve">Jo Grey</t>
  </si>
  <si>
    <t xml:space="preserve">Tynedale</t>
  </si>
  <si>
    <t xml:space="preserve">Lewis Cant</t>
  </si>
  <si>
    <t xml:space="preserve">T Cunningham</t>
  </si>
  <si>
    <t xml:space="preserve">East</t>
  </si>
  <si>
    <t xml:space="preserve">Elliot Lackey</t>
  </si>
  <si>
    <t xml:space="preserve">Ben Wardle</t>
  </si>
  <si>
    <t xml:space="preserve">Liam Lowery</t>
  </si>
  <si>
    <t xml:space="preserve">D Stephenson</t>
  </si>
  <si>
    <t xml:space="preserve">A Taylor</t>
  </si>
  <si>
    <t xml:space="preserve">Joe Dawson</t>
  </si>
  <si>
    <t xml:space="preserve">Andrew Smith</t>
  </si>
  <si>
    <t xml:space="preserve">O Telfer</t>
  </si>
  <si>
    <t xml:space="preserve">Tom Robson</t>
  </si>
  <si>
    <t xml:space="preserve">Edward Mayock</t>
  </si>
  <si>
    <t xml:space="preserve">Sam Jolly</t>
  </si>
  <si>
    <t xml:space="preserve">Tom Cotcher</t>
  </si>
  <si>
    <t xml:space="preserve">W Varley</t>
  </si>
  <si>
    <t xml:space="preserve">M Heslop</t>
  </si>
  <si>
    <t xml:space="preserve">J Watson</t>
  </si>
  <si>
    <t xml:space="preserve">Max Kilburn</t>
  </si>
  <si>
    <t xml:space="preserve">B Lawton</t>
  </si>
  <si>
    <t xml:space="preserve">M Wells</t>
  </si>
  <si>
    <t xml:space="preserve">Ben Pettifer</t>
  </si>
  <si>
    <t xml:space="preserve">Toby Moulds</t>
  </si>
  <si>
    <t xml:space="preserve">Matthew Barron</t>
  </si>
  <si>
    <t xml:space="preserve">Charlie Maddison</t>
  </si>
  <si>
    <t xml:space="preserve">L Robertson</t>
  </si>
  <si>
    <t xml:space="preserve">Matthew Senior</t>
  </si>
  <si>
    <t xml:space="preserve">Ben McMillan Whitfield</t>
  </si>
  <si>
    <t xml:space="preserve">Joe Glenwright</t>
  </si>
  <si>
    <t xml:space="preserve">Charlie Payne</t>
  </si>
  <si>
    <t xml:space="preserve">Callum Hoy</t>
  </si>
  <si>
    <t xml:space="preserve">A Threlfel</t>
  </si>
  <si>
    <t xml:space="preserve">L Jones</t>
  </si>
  <si>
    <t xml:space="preserve">Tom Hamilton</t>
  </si>
  <si>
    <t xml:space="preserve">Jared Flannery</t>
  </si>
  <si>
    <t xml:space="preserve">L Simkins</t>
  </si>
  <si>
    <t xml:space="preserve">H Dennis</t>
  </si>
  <si>
    <t xml:space="preserve">C Wood</t>
  </si>
  <si>
    <t xml:space="preserve">N Halme</t>
  </si>
  <si>
    <t xml:space="preserve">Matthew Jackson</t>
  </si>
  <si>
    <t xml:space="preserve">J Harper</t>
  </si>
  <si>
    <t xml:space="preserve">H Shackleton</t>
  </si>
  <si>
    <t xml:space="preserve">B Murray John</t>
  </si>
  <si>
    <t xml:space="preserve">Josh Dixon</t>
  </si>
  <si>
    <t xml:space="preserve">W Lister</t>
  </si>
  <si>
    <t xml:space="preserve">R Lathangie</t>
  </si>
  <si>
    <t xml:space="preserve">Arron Robinson</t>
  </si>
  <si>
    <t xml:space="preserve">A Smith</t>
  </si>
  <si>
    <t xml:space="preserve">J Charlton</t>
  </si>
  <si>
    <t xml:space="preserve">Nathan Pontes</t>
  </si>
  <si>
    <t xml:space="preserve">Scott Landless</t>
  </si>
  <si>
    <t xml:space="preserve">Joseph Miley</t>
  </si>
  <si>
    <t xml:space="preserve">R Parker</t>
  </si>
  <si>
    <t xml:space="preserve">J Bell</t>
  </si>
  <si>
    <t xml:space="preserve">J Cook</t>
  </si>
  <si>
    <t xml:space="preserve">K Miller</t>
  </si>
  <si>
    <t xml:space="preserve">Connor Eisenhauer</t>
  </si>
  <si>
    <t xml:space="preserve">C Harris</t>
  </si>
  <si>
    <t xml:space="preserve">S Richardson</t>
  </si>
  <si>
    <t xml:space="preserve">F Deakin</t>
  </si>
  <si>
    <t xml:space="preserve">Michael Smith</t>
  </si>
  <si>
    <t xml:space="preserve">L Percival</t>
  </si>
  <si>
    <t xml:space="preserve">B Evans</t>
  </si>
  <si>
    <t xml:space="preserve">Josh McKeown</t>
  </si>
  <si>
    <t xml:space="preserve">M Breeze</t>
  </si>
  <si>
    <t xml:space="preserve">JUNIOR BOYS</t>
  </si>
  <si>
    <t xml:space="preserve">No</t>
  </si>
  <si>
    <t xml:space="preserve">T</t>
  </si>
  <si>
    <t xml:space="preserve">T Glover</t>
  </si>
  <si>
    <t xml:space="preserve">Alex Wood</t>
  </si>
  <si>
    <t xml:space="preserve">R Charlton</t>
  </si>
  <si>
    <t xml:space="preserve">S</t>
  </si>
  <si>
    <t xml:space="preserve">James Anderson</t>
  </si>
  <si>
    <t xml:space="preserve">J</t>
  </si>
  <si>
    <t xml:space="preserve">James Ritchie</t>
  </si>
  <si>
    <t xml:space="preserve">L</t>
  </si>
  <si>
    <t xml:space="preserve">J Dowd</t>
  </si>
  <si>
    <t xml:space="preserve">K</t>
  </si>
  <si>
    <t xml:space="preserve">D Dixon</t>
  </si>
  <si>
    <t xml:space="preserve">Dan Howells</t>
  </si>
  <si>
    <t xml:space="preserve">Matthew Anderson</t>
  </si>
  <si>
    <t xml:space="preserve">M Firer</t>
  </si>
  <si>
    <t xml:space="preserve">T Walton</t>
  </si>
  <si>
    <t xml:space="preserve">M</t>
  </si>
  <si>
    <t xml:space="preserve">C Fagan</t>
  </si>
  <si>
    <t xml:space="preserve">A Hogg</t>
  </si>
  <si>
    <t xml:space="preserve">Arun Summerfield</t>
  </si>
  <si>
    <t xml:space="preserve">Ben Stokoe</t>
  </si>
  <si>
    <t xml:space="preserve">Charles Downs</t>
  </si>
  <si>
    <t xml:space="preserve">A Cunningham</t>
  </si>
  <si>
    <t xml:space="preserve">Ben Dykins</t>
  </si>
  <si>
    <t xml:space="preserve">B</t>
  </si>
  <si>
    <t xml:space="preserve">Sam Busk</t>
  </si>
  <si>
    <t xml:space="preserve">L McPherson </t>
  </si>
  <si>
    <t xml:space="preserve">P</t>
  </si>
  <si>
    <t xml:space="preserve">J Fidaman</t>
  </si>
  <si>
    <t xml:space="preserve">D</t>
  </si>
  <si>
    <t xml:space="preserve">Aiden Pickney</t>
  </si>
  <si>
    <t xml:space="preserve">Angus Thomson</t>
  </si>
  <si>
    <t xml:space="preserve">C Williams</t>
  </si>
  <si>
    <t xml:space="preserve">Micheal Watts</t>
  </si>
  <si>
    <t xml:space="preserve">H</t>
  </si>
  <si>
    <t xml:space="preserve">Wilf Sergant</t>
  </si>
  <si>
    <t xml:space="preserve">Sol Bell</t>
  </si>
  <si>
    <t xml:space="preserve">Jake Dorman</t>
  </si>
  <si>
    <t xml:space="preserve">Cameron Lackey</t>
  </si>
  <si>
    <t xml:space="preserve">Luke Shears</t>
  </si>
  <si>
    <t xml:space="preserve">J Cross</t>
  </si>
  <si>
    <t xml:space="preserve">Dan Bmmerson</t>
  </si>
  <si>
    <t xml:space="preserve">A</t>
  </si>
  <si>
    <t xml:space="preserve">C Marshall</t>
  </si>
  <si>
    <t xml:space="preserve">E Cowie</t>
  </si>
  <si>
    <t xml:space="preserve">C</t>
  </si>
  <si>
    <t xml:space="preserve">Dan Melling</t>
  </si>
  <si>
    <t xml:space="preserve">Matthew Cant</t>
  </si>
  <si>
    <t xml:space="preserve">Aiden Wilson</t>
  </si>
  <si>
    <t xml:space="preserve">Jonah Davis Jones</t>
  </si>
  <si>
    <t xml:space="preserve">Dan Brewer</t>
  </si>
  <si>
    <t xml:space="preserve">Will Dixon</t>
  </si>
  <si>
    <t xml:space="preserve">M Waterfield</t>
  </si>
  <si>
    <t xml:space="preserve">O</t>
  </si>
  <si>
    <t xml:space="preserve">J Henderson</t>
  </si>
  <si>
    <t xml:space="preserve">L Sutherland</t>
  </si>
  <si>
    <t xml:space="preserve">Finlay Ward</t>
  </si>
  <si>
    <t xml:space="preserve">Calum McKenzie</t>
  </si>
  <si>
    <t xml:space="preserve">D Lowe</t>
  </si>
  <si>
    <t xml:space="preserve">Lewis Kelly</t>
  </si>
  <si>
    <t xml:space="preserve">Cameron Grey</t>
  </si>
  <si>
    <t xml:space="preserve">R Cole </t>
  </si>
  <si>
    <t xml:space="preserve">J Eggleston</t>
  </si>
  <si>
    <t xml:space="preserve">Jamie Dawson</t>
  </si>
  <si>
    <t xml:space="preserve">Fraser Hobb</t>
  </si>
  <si>
    <t xml:space="preserve">J Hedgecock</t>
  </si>
  <si>
    <t xml:space="preserve">C Dick</t>
  </si>
  <si>
    <t xml:space="preserve">J Flanighan</t>
  </si>
  <si>
    <t xml:space="preserve">Tom Carvell</t>
  </si>
  <si>
    <t xml:space="preserve">Jamie Styles</t>
  </si>
  <si>
    <t xml:space="preserve">Fred Stewart</t>
  </si>
  <si>
    <t xml:space="preserve">A Swalwell</t>
  </si>
  <si>
    <t xml:space="preserve">Daniel Dryden</t>
  </si>
  <si>
    <t xml:space="preserve">Jake Hill</t>
  </si>
  <si>
    <t xml:space="preserve">Patrick Lally</t>
  </si>
  <si>
    <t xml:space="preserve">Joe Mcnear</t>
  </si>
  <si>
    <t xml:space="preserve">N Crombie</t>
  </si>
  <si>
    <t xml:space="preserve">J Clarke</t>
  </si>
  <si>
    <t xml:space="preserve">J Crisp</t>
  </si>
  <si>
    <t xml:space="preserve">E</t>
  </si>
  <si>
    <t xml:space="preserve">Cameron McFarlane</t>
  </si>
  <si>
    <t xml:space="preserve">L Tait</t>
  </si>
  <si>
    <t xml:space="preserve">Ruslan Dairov</t>
  </si>
  <si>
    <t xml:space="preserve">Mark Nash</t>
  </si>
  <si>
    <t xml:space="preserve">Scott Tindle</t>
  </si>
  <si>
    <t xml:space="preserve">Daniel Buffham</t>
  </si>
  <si>
    <t xml:space="preserve">L Elke</t>
  </si>
  <si>
    <t xml:space="preserve">K Dover</t>
  </si>
  <si>
    <t xml:space="preserve">L Bryson </t>
  </si>
  <si>
    <t xml:space="preserve">G</t>
  </si>
  <si>
    <t xml:space="preserve">B Mcdermott</t>
  </si>
  <si>
    <t xml:space="preserve">W Grimsey</t>
  </si>
  <si>
    <t xml:space="preserve">W Davison</t>
  </si>
  <si>
    <t xml:space="preserve">N Black</t>
  </si>
  <si>
    <t xml:space="preserve">D Johnson</t>
  </si>
  <si>
    <t xml:space="preserve">INTER BOYS</t>
  </si>
  <si>
    <t xml:space="preserve">Scott Beattie</t>
  </si>
  <si>
    <t xml:space="preserve">Max Pearson</t>
  </si>
  <si>
    <t xml:space="preserve">K Hedley</t>
  </si>
  <si>
    <t xml:space="preserve">Chris Jackson</t>
  </si>
  <si>
    <t xml:space="preserve">Jaycee Shotton</t>
  </si>
  <si>
    <t xml:space="preserve">D.Ord</t>
  </si>
  <si>
    <t xml:space="preserve"> B Kelly</t>
  </si>
  <si>
    <t xml:space="preserve">J Hopkins</t>
  </si>
  <si>
    <t xml:space="preserve"> Rhys Bloomfield</t>
  </si>
  <si>
    <t xml:space="preserve">J Hornsby</t>
  </si>
  <si>
    <t xml:space="preserve">A Shewry</t>
  </si>
  <si>
    <t xml:space="preserve">J Cooper</t>
  </si>
  <si>
    <t xml:space="preserve">Nathan Calvert</t>
  </si>
  <si>
    <t xml:space="preserve">Issac Noble</t>
  </si>
  <si>
    <t xml:space="preserve">Christopher Patterson</t>
  </si>
  <si>
    <t xml:space="preserve">Cameron Kirk</t>
  </si>
  <si>
    <t xml:space="preserve">Daniel O'Neill</t>
  </si>
  <si>
    <t xml:space="preserve">Nick Ryan</t>
  </si>
  <si>
    <t xml:space="preserve">Aaron Ridley</t>
  </si>
  <si>
    <t xml:space="preserve">J Masterman</t>
  </si>
  <si>
    <t xml:space="preserve">Connor Physick</t>
  </si>
  <si>
    <t xml:space="preserve">Jake Duffy</t>
  </si>
  <si>
    <t xml:space="preserve"> William Darling</t>
  </si>
  <si>
    <t xml:space="preserve">Connoe Peebles</t>
  </si>
  <si>
    <t xml:space="preserve">Andew Irlam</t>
  </si>
  <si>
    <t xml:space="preserve">Tom Reeman</t>
  </si>
  <si>
    <t xml:space="preserve">Sam Myers</t>
  </si>
  <si>
    <t xml:space="preserve">Jamie Outerside</t>
  </si>
  <si>
    <t xml:space="preserve">Paul Pickett</t>
  </si>
  <si>
    <t xml:space="preserve">W Kelly</t>
  </si>
  <si>
    <t xml:space="preserve">Ben Sampson  </t>
  </si>
  <si>
    <t xml:space="preserve">J Dugay</t>
  </si>
  <si>
    <t xml:space="preserve">Michael O Day</t>
  </si>
  <si>
    <t xml:space="preserve">Andrew McCurry</t>
  </si>
  <si>
    <t xml:space="preserve">Henry Sanderson</t>
  </si>
  <si>
    <t xml:space="preserve">George Barlow</t>
  </si>
  <si>
    <t xml:space="preserve">Connor Hewitt</t>
  </si>
  <si>
    <t xml:space="preserve">N Davison</t>
  </si>
  <si>
    <t xml:space="preserve">L Thomson</t>
  </si>
  <si>
    <t xml:space="preserve">B Gregory</t>
  </si>
  <si>
    <t xml:space="preserve">R Moss</t>
  </si>
  <si>
    <t xml:space="preserve">William Quinn</t>
  </si>
  <si>
    <t xml:space="preserve"> H Davidson</t>
  </si>
  <si>
    <t xml:space="preserve">Leon Craggs  </t>
  </si>
  <si>
    <t xml:space="preserve">J Roake</t>
  </si>
  <si>
    <t xml:space="preserve">Will Maughan</t>
  </si>
  <si>
    <t xml:space="preserve">D Thomas</t>
  </si>
  <si>
    <t xml:space="preserve">Patrick Smith  </t>
  </si>
  <si>
    <t xml:space="preserve">J de Bolle</t>
  </si>
  <si>
    <t xml:space="preserve">A Wight</t>
  </si>
  <si>
    <t xml:space="preserve">SENIOR BOYS</t>
  </si>
  <si>
    <t xml:space="preserve">Nathan Cox</t>
  </si>
  <si>
    <t xml:space="preserve">James Cripwell </t>
  </si>
  <si>
    <t xml:space="preserve">Adam Gibbs</t>
  </si>
  <si>
    <t xml:space="preserve">Sean Wyllie</t>
  </si>
  <si>
    <t xml:space="preserve">P Winkler</t>
  </si>
  <si>
    <t xml:space="preserve">Chris Robinson</t>
  </si>
  <si>
    <t xml:space="preserve">Ali Maxwellcray</t>
  </si>
  <si>
    <t xml:space="preserve">Ross Butcher</t>
  </si>
  <si>
    <t xml:space="preserve">James Young</t>
  </si>
  <si>
    <t xml:space="preserve">Callum Simpson</t>
  </si>
  <si>
    <t xml:space="preserve">Patrick Brookes </t>
  </si>
  <si>
    <t xml:space="preserve">Bradley Lowes </t>
  </si>
  <si>
    <t xml:space="preserve">Dominic Kilsby </t>
  </si>
  <si>
    <t xml:space="preserve">Sam Harris</t>
  </si>
  <si>
    <t xml:space="preserve">Joseph Woods</t>
  </si>
  <si>
    <t xml:space="preserve">D Leng</t>
  </si>
  <si>
    <t xml:space="preserve">Chris Sheffer</t>
  </si>
  <si>
    <t xml:space="preserve">Dom Morley </t>
  </si>
  <si>
    <t xml:space="preserve">Michael Patterson</t>
  </si>
  <si>
    <t xml:space="preserve">J Lewis</t>
  </si>
  <si>
    <t xml:space="preserve">Daniel Oliver</t>
  </si>
  <si>
    <t xml:space="preserve">Gary Kadansky</t>
  </si>
  <si>
    <t xml:space="preserve">Robert Howarth </t>
  </si>
  <si>
    <t xml:space="preserve">Phil Jones</t>
  </si>
  <si>
    <t xml:space="preserve">Mark Nicholson</t>
  </si>
  <si>
    <t xml:space="preserve">Sam Foster Beattie</t>
  </si>
  <si>
    <t xml:space="preserve">Andrew Fenwick</t>
  </si>
  <si>
    <t xml:space="preserve">Phillip Miller</t>
  </si>
  <si>
    <t xml:space="preserve">Peter Leach </t>
  </si>
  <si>
    <t xml:space="preserve">Scott Ballanatyne</t>
  </si>
  <si>
    <t xml:space="preserve">Tom Metcalfe</t>
  </si>
  <si>
    <t xml:space="preserve">Curtis Crisp</t>
  </si>
  <si>
    <t xml:space="preserve">Jack Appleby</t>
  </si>
  <si>
    <t xml:space="preserve">BOYS RESULTS</t>
  </si>
  <si>
    <t xml:space="preserve">MB</t>
  </si>
  <si>
    <t xml:space="preserve">JB</t>
  </si>
  <si>
    <t xml:space="preserve">IB</t>
  </si>
  <si>
    <t xml:space="preserve">TOTALS</t>
  </si>
  <si>
    <t xml:space="preserve">POS</t>
  </si>
  <si>
    <t xml:space="preserve">SB</t>
  </si>
  <si>
    <t xml:space="preserve">EAST A</t>
  </si>
  <si>
    <t xml:space="preserve">EAST B</t>
  </si>
  <si>
    <t xml:space="preserve">x</t>
  </si>
  <si>
    <t xml:space="preserve">NEWCASTLE A</t>
  </si>
  <si>
    <t xml:space="preserve">NEWCASTLE B</t>
  </si>
  <si>
    <t xml:space="preserve">NORTH A</t>
  </si>
  <si>
    <t xml:space="preserve">NORTH B</t>
  </si>
  <si>
    <t xml:space="preserve">NORTH TYNESIDE A</t>
  </si>
  <si>
    <t xml:space="preserve">NORTH TYNESIDE B</t>
  </si>
  <si>
    <t xml:space="preserve">TYNEDALE A</t>
  </si>
  <si>
    <t xml:space="preserve">TYNEDALE B</t>
  </si>
  <si>
    <t xml:space="preserve">Gill Mooney Cup</t>
  </si>
  <si>
    <t xml:space="preserve">Temple Park, South Shields, Tuesday 20 January 2015</t>
  </si>
  <si>
    <t xml:space="preserve">Winners:   </t>
  </si>
  <si>
    <t xml:space="preserve">TYNEDALE</t>
  </si>
  <si>
    <t xml:space="preserve">AREA A TEAMS</t>
  </si>
  <si>
    <t xml:space="preserve">MG</t>
  </si>
  <si>
    <t xml:space="preserve">JG</t>
  </si>
  <si>
    <t xml:space="preserve">IG</t>
  </si>
  <si>
    <t xml:space="preserve">TYNEDALE </t>
  </si>
  <si>
    <t xml:space="preserve">EAST </t>
  </si>
  <si>
    <t xml:space="preserve">NORTH TYNESIDE </t>
  </si>
  <si>
    <t xml:space="preserve">NORTH </t>
  </si>
  <si>
    <t xml:space="preserve">NEWCAST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0" width="2.84"/>
    <col collapsed="false" customWidth="true" hidden="false" outlineLevel="0" max="3" min="3" style="2" width="5.71"/>
    <col collapsed="false" customWidth="true" hidden="false" outlineLevel="0" max="4" min="4" style="3" width="25.7"/>
    <col collapsed="false" customWidth="true" hidden="false" outlineLevel="0" max="5" min="5" style="4" width="23.41"/>
    <col collapsed="false" customWidth="true" hidden="true" outlineLevel="0" max="6" min="6" style="4" width="11.56"/>
    <col collapsed="false" customWidth="true" hidden="false" outlineLevel="0" max="7" min="7" style="5" width="10.71"/>
    <col collapsed="false" customWidth="true" hidden="true" outlineLevel="0" max="8" min="8" style="4" width="12.14"/>
  </cols>
  <sheetData>
    <row r="1" customFormat="false" ht="20.25" hidden="false" customHeight="false" outlineLevel="0" collapsed="false">
      <c r="C1" s="6"/>
      <c r="D1" s="7" t="s">
        <v>0</v>
      </c>
    </row>
    <row r="2" s="12" customFormat="true" ht="15.75" hidden="false" customHeight="false" outlineLevel="0" collapsed="false">
      <c r="A2" s="8" t="s">
        <v>1</v>
      </c>
      <c r="B2" s="9"/>
      <c r="C2" s="8" t="s">
        <v>2</v>
      </c>
      <c r="D2" s="8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" hidden="false" customHeight="true" outlineLevel="0" collapsed="false">
      <c r="A3" s="13" t="n">
        <v>1</v>
      </c>
      <c r="B3" s="14"/>
      <c r="C3" s="15" t="n">
        <v>1</v>
      </c>
      <c r="D3" s="16" t="s">
        <v>7</v>
      </c>
      <c r="E3" s="17" t="s">
        <v>8</v>
      </c>
      <c r="F3" s="13"/>
      <c r="G3" s="18" t="n">
        <v>10.07</v>
      </c>
      <c r="H3" s="19"/>
    </row>
    <row r="4" customFormat="false" ht="15" hidden="false" customHeight="true" outlineLevel="0" collapsed="false">
      <c r="A4" s="13" t="n">
        <v>2</v>
      </c>
      <c r="B4" s="20"/>
      <c r="C4" s="15" t="n">
        <v>61</v>
      </c>
      <c r="D4" s="16" t="s">
        <v>9</v>
      </c>
      <c r="E4" s="17" t="s">
        <v>10</v>
      </c>
      <c r="F4" s="13"/>
      <c r="G4" s="18" t="n">
        <v>10.19</v>
      </c>
      <c r="H4" s="19"/>
    </row>
    <row r="5" customFormat="false" ht="15" hidden="false" customHeight="true" outlineLevel="0" collapsed="false">
      <c r="A5" s="13" t="n">
        <v>3</v>
      </c>
      <c r="B5" s="20"/>
      <c r="C5" s="15" t="n">
        <v>85</v>
      </c>
      <c r="D5" s="16" t="s">
        <v>11</v>
      </c>
      <c r="E5" s="21" t="s">
        <v>12</v>
      </c>
      <c r="F5" s="13"/>
      <c r="G5" s="18" t="n">
        <v>10.2</v>
      </c>
      <c r="H5" s="19"/>
    </row>
    <row r="6" customFormat="false" ht="15" hidden="false" customHeight="true" outlineLevel="0" collapsed="false">
      <c r="A6" s="22" t="n">
        <v>4</v>
      </c>
      <c r="B6" s="22"/>
      <c r="C6" s="23" t="n">
        <v>81</v>
      </c>
      <c r="D6" s="24" t="s">
        <v>13</v>
      </c>
      <c r="E6" s="25" t="s">
        <v>12</v>
      </c>
      <c r="F6" s="22"/>
      <c r="G6" s="26" t="n">
        <v>10.29</v>
      </c>
      <c r="H6" s="19"/>
    </row>
    <row r="7" customFormat="false" ht="15" hidden="false" customHeight="true" outlineLevel="0" collapsed="false">
      <c r="A7" s="22" t="n">
        <v>5</v>
      </c>
      <c r="B7" s="27"/>
      <c r="C7" s="23" t="n">
        <v>62</v>
      </c>
      <c r="D7" s="24" t="s">
        <v>14</v>
      </c>
      <c r="E7" s="28" t="s">
        <v>10</v>
      </c>
      <c r="F7" s="22"/>
      <c r="G7" s="26" t="n">
        <v>10.41</v>
      </c>
      <c r="H7" s="19"/>
    </row>
    <row r="8" customFormat="false" ht="15" hidden="false" customHeight="true" outlineLevel="0" collapsed="false">
      <c r="A8" s="22" t="n">
        <v>6</v>
      </c>
      <c r="B8" s="22"/>
      <c r="C8" s="23" t="n">
        <v>41</v>
      </c>
      <c r="D8" s="24" t="s">
        <v>15</v>
      </c>
      <c r="E8" s="28" t="s">
        <v>16</v>
      </c>
      <c r="F8" s="22"/>
      <c r="G8" s="26" t="n">
        <v>10.45</v>
      </c>
      <c r="H8" s="19"/>
    </row>
    <row r="9" customFormat="false" ht="15" hidden="false" customHeight="true" outlineLevel="0" collapsed="false">
      <c r="A9" s="22" t="n">
        <v>7</v>
      </c>
      <c r="B9" s="22"/>
      <c r="C9" s="23" t="n">
        <v>43</v>
      </c>
      <c r="D9" s="24" t="s">
        <v>17</v>
      </c>
      <c r="E9" s="28" t="s">
        <v>16</v>
      </c>
      <c r="F9" s="22"/>
      <c r="G9" s="26" t="n">
        <v>10.46</v>
      </c>
      <c r="H9" s="19"/>
    </row>
    <row r="10" customFormat="false" ht="15" hidden="false" customHeight="true" outlineLevel="0" collapsed="false">
      <c r="A10" s="22" t="n">
        <v>8</v>
      </c>
      <c r="B10" s="27"/>
      <c r="C10" s="23" t="n">
        <v>21</v>
      </c>
      <c r="D10" s="29" t="s">
        <v>18</v>
      </c>
      <c r="E10" s="28" t="s">
        <v>19</v>
      </c>
      <c r="F10" s="22"/>
      <c r="G10" s="26" t="n">
        <v>10.48</v>
      </c>
      <c r="H10" s="19"/>
    </row>
    <row r="11" customFormat="false" ht="15" hidden="false" customHeight="true" outlineLevel="0" collapsed="false">
      <c r="A11" s="22" t="n">
        <v>9</v>
      </c>
      <c r="B11" s="22"/>
      <c r="C11" s="23" t="n">
        <v>92</v>
      </c>
      <c r="D11" s="24" t="s">
        <v>20</v>
      </c>
      <c r="E11" s="25" t="s">
        <v>12</v>
      </c>
      <c r="F11" s="22"/>
      <c r="G11" s="26" t="n">
        <v>10.53</v>
      </c>
      <c r="H11" s="19"/>
    </row>
    <row r="12" customFormat="false" ht="15" hidden="false" customHeight="true" outlineLevel="0" collapsed="false">
      <c r="A12" s="22" t="n">
        <v>10</v>
      </c>
      <c r="B12" s="22"/>
      <c r="C12" s="23" t="n">
        <v>86</v>
      </c>
      <c r="D12" s="24" t="s">
        <v>21</v>
      </c>
      <c r="E12" s="25" t="s">
        <v>12</v>
      </c>
      <c r="F12" s="22"/>
      <c r="G12" s="26" t="n">
        <v>10.57</v>
      </c>
      <c r="H12" s="19"/>
    </row>
    <row r="13" customFormat="false" ht="15" hidden="false" customHeight="true" outlineLevel="0" collapsed="false">
      <c r="A13" s="22" t="n">
        <v>11</v>
      </c>
      <c r="B13" s="27"/>
      <c r="C13" s="23" t="n">
        <v>63</v>
      </c>
      <c r="D13" s="24" t="s">
        <v>22</v>
      </c>
      <c r="E13" s="28" t="s">
        <v>10</v>
      </c>
      <c r="F13" s="22"/>
      <c r="G13" s="26" t="n">
        <v>10.58</v>
      </c>
      <c r="H13" s="19"/>
    </row>
    <row r="14" customFormat="false" ht="15" hidden="false" customHeight="true" outlineLevel="0" collapsed="false">
      <c r="A14" s="22" t="n">
        <v>12</v>
      </c>
      <c r="B14" s="22"/>
      <c r="C14" s="23" t="n">
        <v>32</v>
      </c>
      <c r="D14" s="29" t="s">
        <v>23</v>
      </c>
      <c r="E14" s="28" t="s">
        <v>19</v>
      </c>
      <c r="F14" s="22"/>
      <c r="G14" s="26" t="n">
        <v>10.58</v>
      </c>
      <c r="H14" s="19"/>
    </row>
    <row r="15" customFormat="false" ht="15" hidden="false" customHeight="true" outlineLevel="0" collapsed="false">
      <c r="A15" s="22" t="n">
        <v>13</v>
      </c>
      <c r="B15" s="30"/>
      <c r="C15" s="23" t="n">
        <v>34</v>
      </c>
      <c r="D15" s="29" t="s">
        <v>24</v>
      </c>
      <c r="E15" s="28" t="s">
        <v>19</v>
      </c>
      <c r="F15" s="22"/>
      <c r="G15" s="26" t="n">
        <v>10.58</v>
      </c>
      <c r="H15" s="19"/>
    </row>
    <row r="16" customFormat="false" ht="15" hidden="false" customHeight="true" outlineLevel="0" collapsed="false">
      <c r="A16" s="22" t="n">
        <v>14</v>
      </c>
      <c r="B16" s="22"/>
      <c r="C16" s="23" t="n">
        <v>65</v>
      </c>
      <c r="D16" s="24" t="s">
        <v>25</v>
      </c>
      <c r="E16" s="28" t="s">
        <v>10</v>
      </c>
      <c r="F16" s="22"/>
      <c r="G16" s="26" t="n">
        <v>11.01</v>
      </c>
      <c r="H16" s="19"/>
    </row>
    <row r="17" customFormat="false" ht="15" hidden="false" customHeight="true" outlineLevel="0" collapsed="false">
      <c r="A17" s="22" t="n">
        <v>15</v>
      </c>
      <c r="B17" s="30"/>
      <c r="C17" s="23" t="n">
        <v>45</v>
      </c>
      <c r="D17" s="24" t="s">
        <v>26</v>
      </c>
      <c r="E17" s="28" t="s">
        <v>16</v>
      </c>
      <c r="F17" s="22"/>
      <c r="G17" s="26" t="n">
        <v>11.03</v>
      </c>
      <c r="H17" s="19"/>
    </row>
    <row r="18" customFormat="false" ht="15" hidden="false" customHeight="true" outlineLevel="0" collapsed="false">
      <c r="A18" s="22" t="n">
        <v>16</v>
      </c>
      <c r="B18" s="30"/>
      <c r="C18" s="23" t="n">
        <v>2</v>
      </c>
      <c r="D18" s="24" t="s">
        <v>27</v>
      </c>
      <c r="E18" s="28" t="s">
        <v>8</v>
      </c>
      <c r="F18" s="22"/>
      <c r="G18" s="26" t="n">
        <v>11.05</v>
      </c>
      <c r="H18" s="31"/>
      <c r="I18" s="32"/>
    </row>
    <row r="19" customFormat="false" ht="15" hidden="false" customHeight="true" outlineLevel="0" collapsed="false">
      <c r="A19" s="22" t="n">
        <v>17</v>
      </c>
      <c r="B19" s="22"/>
      <c r="C19" s="23" t="n">
        <v>64</v>
      </c>
      <c r="D19" s="24" t="s">
        <v>28</v>
      </c>
      <c r="E19" s="28" t="s">
        <v>10</v>
      </c>
      <c r="F19" s="22"/>
      <c r="G19" s="26" t="n">
        <v>11.06</v>
      </c>
      <c r="H19" s="33"/>
    </row>
    <row r="20" customFormat="false" ht="15" hidden="false" customHeight="true" outlineLevel="0" collapsed="false">
      <c r="A20" s="22" t="n">
        <v>18</v>
      </c>
      <c r="B20" s="22"/>
      <c r="C20" s="23" t="n">
        <v>44</v>
      </c>
      <c r="D20" s="24" t="s">
        <v>29</v>
      </c>
      <c r="E20" s="28" t="s">
        <v>16</v>
      </c>
      <c r="F20" s="22"/>
      <c r="G20" s="26" t="n">
        <v>11.08</v>
      </c>
      <c r="H20" s="19"/>
    </row>
    <row r="21" customFormat="false" ht="15" hidden="false" customHeight="true" outlineLevel="0" collapsed="false">
      <c r="A21" s="22" t="n">
        <v>19</v>
      </c>
      <c r="B21" s="30"/>
      <c r="C21" s="23" t="n">
        <v>46</v>
      </c>
      <c r="D21" s="24" t="s">
        <v>30</v>
      </c>
      <c r="E21" s="28" t="s">
        <v>16</v>
      </c>
      <c r="F21" s="22"/>
      <c r="G21" s="26" t="n">
        <v>11.1</v>
      </c>
      <c r="H21" s="19"/>
    </row>
    <row r="22" customFormat="false" ht="15" hidden="false" customHeight="true" outlineLevel="0" collapsed="false">
      <c r="A22" s="22" t="n">
        <v>20</v>
      </c>
      <c r="B22" s="30"/>
      <c r="C22" s="23" t="n">
        <v>69</v>
      </c>
      <c r="D22" s="24" t="s">
        <v>31</v>
      </c>
      <c r="E22" s="28" t="s">
        <v>10</v>
      </c>
      <c r="F22" s="22"/>
      <c r="G22" s="26" t="n">
        <v>11.12</v>
      </c>
      <c r="H22" s="19"/>
    </row>
    <row r="23" customFormat="false" ht="15" hidden="false" customHeight="true" outlineLevel="0" collapsed="false">
      <c r="A23" s="22" t="n">
        <v>21</v>
      </c>
      <c r="B23" s="30"/>
      <c r="C23" s="23" t="n">
        <v>82</v>
      </c>
      <c r="D23" s="24" t="s">
        <v>32</v>
      </c>
      <c r="E23" s="25" t="s">
        <v>12</v>
      </c>
      <c r="F23" s="22"/>
      <c r="G23" s="26" t="n">
        <v>11.14</v>
      </c>
      <c r="H23" s="19"/>
    </row>
    <row r="24" customFormat="false" ht="15" hidden="false" customHeight="true" outlineLevel="0" collapsed="false">
      <c r="A24" s="22" t="n">
        <v>22</v>
      </c>
      <c r="B24" s="27"/>
      <c r="C24" s="23" t="n">
        <v>30</v>
      </c>
      <c r="D24" s="29" t="s">
        <v>33</v>
      </c>
      <c r="E24" s="28" t="s">
        <v>19</v>
      </c>
      <c r="F24" s="22"/>
      <c r="G24" s="26" t="n">
        <v>11.17</v>
      </c>
      <c r="H24" s="19"/>
    </row>
    <row r="25" customFormat="false" ht="15" hidden="false" customHeight="true" outlineLevel="0" collapsed="false">
      <c r="A25" s="22" t="n">
        <v>23</v>
      </c>
      <c r="B25" s="22"/>
      <c r="C25" s="23" t="n">
        <v>22</v>
      </c>
      <c r="D25" s="29" t="s">
        <v>34</v>
      </c>
      <c r="E25" s="28" t="s">
        <v>19</v>
      </c>
      <c r="F25" s="22"/>
      <c r="G25" s="26" t="n">
        <v>11.25</v>
      </c>
      <c r="H25" s="19"/>
    </row>
    <row r="26" customFormat="false" ht="15" hidden="false" customHeight="true" outlineLevel="0" collapsed="false">
      <c r="A26" s="22" t="n">
        <v>24</v>
      </c>
      <c r="B26" s="27"/>
      <c r="C26" s="23" t="n">
        <v>87</v>
      </c>
      <c r="D26" s="24" t="s">
        <v>35</v>
      </c>
      <c r="E26" s="25" t="s">
        <v>12</v>
      </c>
      <c r="F26" s="22"/>
      <c r="G26" s="26" t="n">
        <v>11.31</v>
      </c>
      <c r="H26" s="19"/>
    </row>
    <row r="27" customFormat="false" ht="15" hidden="false" customHeight="true" outlineLevel="0" collapsed="false">
      <c r="A27" s="22" t="n">
        <v>25</v>
      </c>
      <c r="B27" s="27"/>
      <c r="C27" s="23" t="n">
        <v>5</v>
      </c>
      <c r="D27" s="24" t="s">
        <v>36</v>
      </c>
      <c r="E27" s="28" t="s">
        <v>8</v>
      </c>
      <c r="F27" s="22"/>
      <c r="G27" s="26" t="n">
        <v>11.37</v>
      </c>
      <c r="H27" s="19"/>
    </row>
    <row r="28" customFormat="false" ht="15" hidden="false" customHeight="true" outlineLevel="0" collapsed="false">
      <c r="A28" s="22" t="n">
        <v>26</v>
      </c>
      <c r="B28" s="22"/>
      <c r="C28" s="23" t="n">
        <v>26</v>
      </c>
      <c r="D28" s="29" t="s">
        <v>37</v>
      </c>
      <c r="E28" s="28" t="s">
        <v>19</v>
      </c>
      <c r="F28" s="22"/>
      <c r="G28" s="26" t="n">
        <v>11.38</v>
      </c>
      <c r="H28" s="19"/>
    </row>
    <row r="29" customFormat="false" ht="15" hidden="false" customHeight="true" outlineLevel="0" collapsed="false">
      <c r="A29" s="22" t="n">
        <v>27</v>
      </c>
      <c r="B29" s="22"/>
      <c r="C29" s="23" t="n">
        <v>91</v>
      </c>
      <c r="D29" s="24" t="s">
        <v>38</v>
      </c>
      <c r="E29" s="25" t="s">
        <v>12</v>
      </c>
      <c r="F29" s="22"/>
      <c r="G29" s="26" t="n">
        <v>11.4</v>
      </c>
      <c r="H29" s="19"/>
    </row>
    <row r="30" customFormat="false" ht="15" hidden="false" customHeight="true" outlineLevel="0" collapsed="false">
      <c r="A30" s="22" t="n">
        <v>28</v>
      </c>
      <c r="B30" s="30"/>
      <c r="C30" s="23" t="n">
        <v>88</v>
      </c>
      <c r="D30" s="24" t="s">
        <v>39</v>
      </c>
      <c r="E30" s="25" t="s">
        <v>12</v>
      </c>
      <c r="F30" s="22"/>
      <c r="G30" s="26" t="n">
        <v>11.41</v>
      </c>
      <c r="H30" s="19"/>
    </row>
    <row r="31" customFormat="false" ht="15" hidden="false" customHeight="true" outlineLevel="0" collapsed="false">
      <c r="A31" s="22" t="n">
        <v>29</v>
      </c>
      <c r="B31" s="30"/>
      <c r="C31" s="23" t="n">
        <v>52</v>
      </c>
      <c r="D31" s="24" t="s">
        <v>40</v>
      </c>
      <c r="E31" s="28" t="s">
        <v>16</v>
      </c>
      <c r="F31" s="22"/>
      <c r="G31" s="26" t="n">
        <v>11.42</v>
      </c>
      <c r="H31" s="19"/>
    </row>
    <row r="32" customFormat="false" ht="15" hidden="false" customHeight="true" outlineLevel="0" collapsed="false">
      <c r="A32" s="22" t="n">
        <v>30</v>
      </c>
      <c r="B32" s="30"/>
      <c r="C32" s="23" t="n">
        <v>42</v>
      </c>
      <c r="D32" s="24" t="s">
        <v>41</v>
      </c>
      <c r="E32" s="28" t="s">
        <v>16</v>
      </c>
      <c r="F32" s="22"/>
      <c r="G32" s="26" t="n">
        <v>11.45</v>
      </c>
      <c r="H32" s="19"/>
    </row>
    <row r="33" customFormat="false" ht="15" hidden="false" customHeight="true" outlineLevel="0" collapsed="false">
      <c r="A33" s="22" t="n">
        <v>31</v>
      </c>
      <c r="B33" s="22"/>
      <c r="C33" s="23" t="n">
        <v>83</v>
      </c>
      <c r="D33" s="24" t="s">
        <v>42</v>
      </c>
      <c r="E33" s="25" t="s">
        <v>12</v>
      </c>
      <c r="F33" s="22"/>
      <c r="G33" s="26" t="n">
        <v>11.46</v>
      </c>
      <c r="H33" s="19"/>
    </row>
    <row r="34" customFormat="false" ht="15" hidden="false" customHeight="true" outlineLevel="0" collapsed="false">
      <c r="A34" s="22" t="n">
        <v>32</v>
      </c>
      <c r="B34" s="27"/>
      <c r="C34" s="23" t="n">
        <v>70</v>
      </c>
      <c r="D34" s="24" t="s">
        <v>43</v>
      </c>
      <c r="E34" s="28" t="s">
        <v>10</v>
      </c>
      <c r="F34" s="22"/>
      <c r="G34" s="26" t="n">
        <v>11.46</v>
      </c>
      <c r="H34" s="19"/>
    </row>
    <row r="35" customFormat="false" ht="15" hidden="false" customHeight="true" outlineLevel="0" collapsed="false">
      <c r="A35" s="22" t="n">
        <v>33</v>
      </c>
      <c r="B35" s="27"/>
      <c r="C35" s="23" t="n">
        <v>75</v>
      </c>
      <c r="D35" s="24" t="s">
        <v>44</v>
      </c>
      <c r="E35" s="28" t="s">
        <v>10</v>
      </c>
      <c r="F35" s="22"/>
      <c r="G35" s="26" t="n">
        <v>11.51</v>
      </c>
      <c r="H35" s="19"/>
    </row>
    <row r="36" customFormat="false" ht="15" hidden="false" customHeight="true" outlineLevel="0" collapsed="false">
      <c r="A36" s="22" t="n">
        <v>34</v>
      </c>
      <c r="B36" s="22"/>
      <c r="C36" s="23" t="n">
        <v>50</v>
      </c>
      <c r="D36" s="24" t="s">
        <v>45</v>
      </c>
      <c r="E36" s="28" t="s">
        <v>16</v>
      </c>
      <c r="F36" s="22"/>
      <c r="G36" s="26" t="n">
        <v>11.52</v>
      </c>
      <c r="H36" s="19"/>
    </row>
    <row r="37" customFormat="false" ht="15" hidden="false" customHeight="true" outlineLevel="0" collapsed="false">
      <c r="A37" s="22" t="n">
        <v>35</v>
      </c>
      <c r="B37" s="30"/>
      <c r="C37" s="23" t="n">
        <v>67</v>
      </c>
      <c r="D37" s="24" t="s">
        <v>46</v>
      </c>
      <c r="E37" s="28" t="s">
        <v>10</v>
      </c>
      <c r="F37" s="22"/>
      <c r="G37" s="26" t="n">
        <v>11.53</v>
      </c>
      <c r="H37" s="19"/>
    </row>
    <row r="38" customFormat="false" ht="15" hidden="false" customHeight="true" outlineLevel="0" collapsed="false">
      <c r="A38" s="22" t="n">
        <v>36</v>
      </c>
      <c r="B38" s="30"/>
      <c r="C38" s="23" t="n">
        <v>72</v>
      </c>
      <c r="D38" s="24" t="s">
        <v>47</v>
      </c>
      <c r="E38" s="28" t="s">
        <v>10</v>
      </c>
      <c r="F38" s="22"/>
      <c r="G38" s="26" t="n">
        <v>11.55</v>
      </c>
      <c r="H38" s="19"/>
    </row>
    <row r="39" customFormat="false" ht="15" hidden="false" customHeight="true" outlineLevel="0" collapsed="false">
      <c r="A39" s="22" t="n">
        <v>37</v>
      </c>
      <c r="B39" s="30"/>
      <c r="C39" s="23" t="n">
        <v>6</v>
      </c>
      <c r="D39" s="24" t="s">
        <v>48</v>
      </c>
      <c r="E39" s="28" t="s">
        <v>8</v>
      </c>
      <c r="F39" s="22"/>
      <c r="G39" s="26" t="n">
        <v>11.58</v>
      </c>
      <c r="H39" s="19"/>
    </row>
    <row r="40" customFormat="false" ht="15" hidden="false" customHeight="true" outlineLevel="0" collapsed="false">
      <c r="A40" s="22" t="n">
        <v>38</v>
      </c>
      <c r="B40" s="30"/>
      <c r="C40" s="23" t="n">
        <v>27</v>
      </c>
      <c r="D40" s="29" t="s">
        <v>49</v>
      </c>
      <c r="E40" s="28" t="s">
        <v>19</v>
      </c>
      <c r="F40" s="22"/>
      <c r="G40" s="26" t="n">
        <v>11.58</v>
      </c>
      <c r="H40" s="19"/>
    </row>
    <row r="41" customFormat="false" ht="15" hidden="false" customHeight="true" outlineLevel="0" collapsed="false">
      <c r="A41" s="22" t="n">
        <v>39</v>
      </c>
      <c r="B41" s="30"/>
      <c r="C41" s="23" t="n">
        <v>68</v>
      </c>
      <c r="D41" s="24" t="s">
        <v>50</v>
      </c>
      <c r="E41" s="28" t="s">
        <v>10</v>
      </c>
      <c r="F41" s="22"/>
      <c r="G41" s="26" t="n">
        <v>12.01</v>
      </c>
      <c r="H41" s="19"/>
    </row>
    <row r="42" customFormat="false" ht="15" hidden="false" customHeight="true" outlineLevel="0" collapsed="false">
      <c r="A42" s="22" t="n">
        <v>40</v>
      </c>
      <c r="B42" s="22"/>
      <c r="C42" s="23" t="n">
        <v>71</v>
      </c>
      <c r="D42" s="24" t="s">
        <v>51</v>
      </c>
      <c r="E42" s="28" t="s">
        <v>10</v>
      </c>
      <c r="F42" s="22"/>
      <c r="G42" s="26" t="n">
        <v>12.02</v>
      </c>
      <c r="H42" s="19"/>
    </row>
    <row r="43" customFormat="false" ht="15" hidden="false" customHeight="true" outlineLevel="0" collapsed="false">
      <c r="A43" s="22" t="n">
        <v>41</v>
      </c>
      <c r="B43" s="27"/>
      <c r="C43" s="23" t="n">
        <v>33</v>
      </c>
      <c r="D43" s="29" t="s">
        <v>52</v>
      </c>
      <c r="E43" s="28" t="s">
        <v>19</v>
      </c>
      <c r="F43" s="22"/>
      <c r="G43" s="26" t="n">
        <v>12.02</v>
      </c>
      <c r="H43" s="19"/>
    </row>
    <row r="44" customFormat="false" ht="15" hidden="false" customHeight="true" outlineLevel="0" collapsed="false">
      <c r="A44" s="22" t="n">
        <v>42</v>
      </c>
      <c r="B44" s="22"/>
      <c r="C44" s="23" t="n">
        <v>7</v>
      </c>
      <c r="D44" s="24" t="s">
        <v>53</v>
      </c>
      <c r="E44" s="28" t="s">
        <v>8</v>
      </c>
      <c r="F44" s="22"/>
      <c r="G44" s="26" t="n">
        <v>12.05</v>
      </c>
      <c r="H44" s="19"/>
    </row>
    <row r="45" customFormat="false" ht="15" hidden="false" customHeight="true" outlineLevel="0" collapsed="false">
      <c r="A45" s="22" t="n">
        <v>43</v>
      </c>
      <c r="B45" s="30"/>
      <c r="C45" s="23" t="n">
        <v>9</v>
      </c>
      <c r="D45" s="24" t="s">
        <v>54</v>
      </c>
      <c r="E45" s="28" t="s">
        <v>8</v>
      </c>
      <c r="F45" s="22"/>
      <c r="G45" s="26" t="n">
        <v>12.1</v>
      </c>
      <c r="H45" s="19"/>
    </row>
    <row r="46" customFormat="false" ht="15" hidden="false" customHeight="true" outlineLevel="0" collapsed="false">
      <c r="A46" s="22" t="n">
        <v>44</v>
      </c>
      <c r="B46" s="27"/>
      <c r="C46" s="23" t="n">
        <v>23</v>
      </c>
      <c r="D46" s="29" t="s">
        <v>55</v>
      </c>
      <c r="E46" s="28" t="s">
        <v>19</v>
      </c>
      <c r="F46" s="22"/>
      <c r="G46" s="26" t="n">
        <v>12.14</v>
      </c>
      <c r="H46" s="19"/>
    </row>
    <row r="47" customFormat="false" ht="15" hidden="false" customHeight="true" outlineLevel="0" collapsed="false">
      <c r="A47" s="22" t="n">
        <v>45</v>
      </c>
      <c r="B47" s="27"/>
      <c r="C47" s="23" t="n">
        <v>47</v>
      </c>
      <c r="D47" s="24" t="s">
        <v>56</v>
      </c>
      <c r="E47" s="28" t="s">
        <v>16</v>
      </c>
      <c r="F47" s="22"/>
      <c r="G47" s="26" t="n">
        <v>12.15</v>
      </c>
      <c r="H47" s="19"/>
    </row>
    <row r="48" customFormat="false" ht="15" hidden="false" customHeight="true" outlineLevel="0" collapsed="false">
      <c r="A48" s="22" t="n">
        <v>46</v>
      </c>
      <c r="B48" s="30"/>
      <c r="C48" s="23" t="n">
        <v>84</v>
      </c>
      <c r="D48" s="24" t="s">
        <v>57</v>
      </c>
      <c r="E48" s="25" t="s">
        <v>12</v>
      </c>
      <c r="F48" s="22"/>
      <c r="G48" s="26" t="n">
        <v>12.17</v>
      </c>
      <c r="H48" s="19"/>
    </row>
    <row r="49" customFormat="false" ht="15" hidden="false" customHeight="true" outlineLevel="0" collapsed="false">
      <c r="A49" s="22" t="n">
        <v>47</v>
      </c>
      <c r="B49" s="22"/>
      <c r="C49" s="23" t="n">
        <v>4</v>
      </c>
      <c r="D49" s="24" t="s">
        <v>58</v>
      </c>
      <c r="E49" s="28" t="s">
        <v>8</v>
      </c>
      <c r="F49" s="22"/>
      <c r="G49" s="26" t="n">
        <v>12.18</v>
      </c>
      <c r="H49" s="19"/>
    </row>
    <row r="50" customFormat="false" ht="15" hidden="false" customHeight="true" outlineLevel="0" collapsed="false">
      <c r="A50" s="22" t="n">
        <v>48</v>
      </c>
      <c r="B50" s="22"/>
      <c r="C50" s="23" t="n">
        <v>12</v>
      </c>
      <c r="D50" s="24" t="s">
        <v>59</v>
      </c>
      <c r="E50" s="28" t="s">
        <v>8</v>
      </c>
      <c r="F50" s="22"/>
      <c r="G50" s="26" t="n">
        <v>12.18</v>
      </c>
      <c r="H50" s="19"/>
    </row>
    <row r="51" customFormat="false" ht="15" hidden="false" customHeight="true" outlineLevel="0" collapsed="false">
      <c r="A51" s="22" t="n">
        <v>49</v>
      </c>
      <c r="B51" s="27"/>
      <c r="C51" s="23" t="n">
        <v>66</v>
      </c>
      <c r="D51" s="24" t="s">
        <v>60</v>
      </c>
      <c r="E51" s="28" t="s">
        <v>10</v>
      </c>
      <c r="F51" s="22"/>
      <c r="G51" s="26" t="n">
        <v>12.19</v>
      </c>
      <c r="H51" s="19"/>
    </row>
    <row r="52" customFormat="false" ht="15" hidden="false" customHeight="true" outlineLevel="0" collapsed="false">
      <c r="A52" s="22" t="n">
        <v>50</v>
      </c>
      <c r="B52" s="22"/>
      <c r="C52" s="23" t="n">
        <v>28</v>
      </c>
      <c r="D52" s="29" t="s">
        <v>61</v>
      </c>
      <c r="E52" s="28" t="s">
        <v>19</v>
      </c>
      <c r="F52" s="22"/>
      <c r="G52" s="26" t="n">
        <v>12.19</v>
      </c>
      <c r="H52" s="19"/>
    </row>
    <row r="53" customFormat="false" ht="15" hidden="false" customHeight="true" outlineLevel="0" collapsed="false">
      <c r="A53" s="22" t="n">
        <v>51</v>
      </c>
      <c r="B53" s="30"/>
      <c r="C53" s="23" t="n">
        <v>14</v>
      </c>
      <c r="D53" s="24" t="s">
        <v>62</v>
      </c>
      <c r="E53" s="28" t="s">
        <v>8</v>
      </c>
      <c r="F53" s="22"/>
      <c r="G53" s="26" t="n">
        <v>12.2</v>
      </c>
      <c r="H53" s="19"/>
    </row>
    <row r="54" customFormat="false" ht="15" hidden="false" customHeight="true" outlineLevel="0" collapsed="false">
      <c r="A54" s="22" t="n">
        <v>52</v>
      </c>
      <c r="B54" s="22"/>
      <c r="C54" s="23" t="n">
        <v>89</v>
      </c>
      <c r="D54" s="24" t="s">
        <v>63</v>
      </c>
      <c r="E54" s="25" t="s">
        <v>12</v>
      </c>
      <c r="F54" s="22"/>
      <c r="G54" s="26" t="n">
        <v>12.23</v>
      </c>
      <c r="H54" s="19"/>
    </row>
    <row r="55" customFormat="false" ht="15" hidden="false" customHeight="true" outlineLevel="0" collapsed="false">
      <c r="A55" s="22" t="n">
        <v>53</v>
      </c>
      <c r="B55" s="27"/>
      <c r="C55" s="23" t="n">
        <v>3</v>
      </c>
      <c r="D55" s="24" t="s">
        <v>64</v>
      </c>
      <c r="E55" s="28" t="s">
        <v>8</v>
      </c>
      <c r="F55" s="22"/>
      <c r="G55" s="26" t="n">
        <v>12.25</v>
      </c>
      <c r="H55" s="19"/>
    </row>
    <row r="56" customFormat="false" ht="15" hidden="false" customHeight="true" outlineLevel="0" collapsed="false">
      <c r="A56" s="22" t="n">
        <v>54</v>
      </c>
      <c r="B56" s="30"/>
      <c r="C56" s="23" t="n">
        <v>24</v>
      </c>
      <c r="D56" s="29" t="s">
        <v>65</v>
      </c>
      <c r="E56" s="28" t="s">
        <v>19</v>
      </c>
      <c r="F56" s="22"/>
      <c r="G56" s="26" t="n">
        <v>12.32</v>
      </c>
      <c r="H56" s="19"/>
    </row>
    <row r="57" customFormat="false" ht="15" hidden="false" customHeight="true" outlineLevel="0" collapsed="false">
      <c r="A57" s="22" t="n">
        <v>55</v>
      </c>
      <c r="B57" s="30"/>
      <c r="C57" s="23" t="n">
        <v>94</v>
      </c>
      <c r="D57" s="24" t="s">
        <v>66</v>
      </c>
      <c r="E57" s="25" t="s">
        <v>12</v>
      </c>
      <c r="F57" s="22"/>
      <c r="G57" s="26" t="n">
        <v>12.41</v>
      </c>
      <c r="H57" s="19"/>
    </row>
    <row r="58" customFormat="false" ht="15" hidden="false" customHeight="true" outlineLevel="0" collapsed="false">
      <c r="A58" s="22" t="n">
        <v>56</v>
      </c>
      <c r="B58" s="30"/>
      <c r="C58" s="23" t="n">
        <v>95</v>
      </c>
      <c r="D58" s="24" t="s">
        <v>67</v>
      </c>
      <c r="E58" s="25" t="s">
        <v>12</v>
      </c>
      <c r="F58" s="22"/>
      <c r="G58" s="26" t="n">
        <v>12.45</v>
      </c>
      <c r="H58" s="19"/>
    </row>
    <row r="59" customFormat="false" ht="15" hidden="false" customHeight="true" outlineLevel="0" collapsed="false">
      <c r="A59" s="22" t="n">
        <v>57</v>
      </c>
      <c r="B59" s="22"/>
      <c r="C59" s="23" t="n">
        <v>93</v>
      </c>
      <c r="D59" s="24" t="s">
        <v>68</v>
      </c>
      <c r="E59" s="25" t="s">
        <v>12</v>
      </c>
      <c r="F59" s="22"/>
      <c r="G59" s="26" t="n">
        <v>12.48</v>
      </c>
      <c r="H59" s="19"/>
    </row>
    <row r="60" customFormat="false" ht="15" hidden="false" customHeight="true" outlineLevel="0" collapsed="false">
      <c r="A60" s="22" t="n">
        <v>58</v>
      </c>
      <c r="B60" s="30"/>
      <c r="C60" s="23" t="n">
        <v>8</v>
      </c>
      <c r="D60" s="24" t="s">
        <v>69</v>
      </c>
      <c r="E60" s="28" t="s">
        <v>8</v>
      </c>
      <c r="F60" s="22"/>
      <c r="G60" s="26" t="n">
        <v>12.52</v>
      </c>
      <c r="H60" s="19"/>
    </row>
    <row r="61" customFormat="false" ht="15" hidden="false" customHeight="true" outlineLevel="0" collapsed="false">
      <c r="A61" s="22" t="n">
        <v>59</v>
      </c>
      <c r="B61" s="30"/>
      <c r="C61" s="23" t="n">
        <v>35</v>
      </c>
      <c r="D61" s="29" t="s">
        <v>70</v>
      </c>
      <c r="E61" s="28" t="s">
        <v>19</v>
      </c>
      <c r="F61" s="22"/>
      <c r="G61" s="26" t="n">
        <v>12.55</v>
      </c>
      <c r="H61" s="19"/>
    </row>
    <row r="62" customFormat="false" ht="15" hidden="false" customHeight="true" outlineLevel="0" collapsed="false">
      <c r="A62" s="22" t="n">
        <v>60</v>
      </c>
      <c r="B62" s="22"/>
      <c r="C62" s="34" t="n">
        <v>16</v>
      </c>
      <c r="D62" s="24" t="s">
        <v>71</v>
      </c>
      <c r="E62" s="28" t="s">
        <v>8</v>
      </c>
      <c r="F62" s="22"/>
      <c r="G62" s="26" t="n">
        <v>13</v>
      </c>
      <c r="H62" s="19"/>
    </row>
    <row r="63" customFormat="false" ht="15" hidden="false" customHeight="true" outlineLevel="0" collapsed="false">
      <c r="A63" s="22" t="n">
        <v>61</v>
      </c>
      <c r="B63" s="30"/>
      <c r="C63" s="23" t="n">
        <v>25</v>
      </c>
      <c r="D63" s="29" t="s">
        <v>72</v>
      </c>
      <c r="E63" s="28" t="s">
        <v>19</v>
      </c>
      <c r="F63" s="22"/>
      <c r="G63" s="26" t="n">
        <v>13.05</v>
      </c>
      <c r="H63" s="19"/>
    </row>
    <row r="64" customFormat="false" ht="15" hidden="false" customHeight="true" outlineLevel="0" collapsed="false">
      <c r="A64" s="22" t="n">
        <v>62</v>
      </c>
      <c r="B64" s="22"/>
      <c r="C64" s="23" t="n">
        <v>76</v>
      </c>
      <c r="D64" s="24" t="s">
        <v>73</v>
      </c>
      <c r="E64" s="28" t="s">
        <v>10</v>
      </c>
      <c r="F64" s="22"/>
      <c r="G64" s="26" t="n">
        <v>13.08</v>
      </c>
      <c r="H64" s="19"/>
    </row>
    <row r="65" customFormat="false" ht="15" hidden="false" customHeight="true" outlineLevel="0" collapsed="false">
      <c r="A65" s="22" t="n">
        <v>63</v>
      </c>
      <c r="B65" s="30"/>
      <c r="C65" s="23" t="n">
        <v>10</v>
      </c>
      <c r="D65" s="24" t="s">
        <v>74</v>
      </c>
      <c r="E65" s="28" t="s">
        <v>8</v>
      </c>
      <c r="F65" s="22"/>
      <c r="G65" s="26" t="n">
        <v>13.2</v>
      </c>
      <c r="H65" s="19"/>
    </row>
    <row r="66" customFormat="false" ht="15" hidden="false" customHeight="true" outlineLevel="0" collapsed="false">
      <c r="A66" s="22" t="n">
        <v>64</v>
      </c>
      <c r="B66" s="22"/>
      <c r="C66" s="23" t="n">
        <v>31</v>
      </c>
      <c r="D66" s="29" t="s">
        <v>75</v>
      </c>
      <c r="E66" s="28" t="s">
        <v>19</v>
      </c>
      <c r="F66" s="22"/>
      <c r="G66" s="35" t="n">
        <v>13.34</v>
      </c>
      <c r="H66" s="19"/>
    </row>
    <row r="67" customFormat="false" ht="15" hidden="false" customHeight="true" outlineLevel="0" collapsed="false">
      <c r="A67" s="22" t="n">
        <v>65</v>
      </c>
      <c r="B67" s="27"/>
      <c r="C67" s="23" t="n">
        <v>11</v>
      </c>
      <c r="D67" s="24" t="s">
        <v>76</v>
      </c>
      <c r="E67" s="28" t="s">
        <v>8</v>
      </c>
      <c r="F67" s="22"/>
      <c r="G67" s="26" t="n">
        <v>13.45</v>
      </c>
      <c r="H67" s="19"/>
    </row>
    <row r="68" customFormat="false" ht="15" hidden="false" customHeight="true" outlineLevel="0" collapsed="false">
      <c r="A68" s="22" t="n">
        <v>66</v>
      </c>
      <c r="B68" s="30"/>
      <c r="C68" s="23" t="n">
        <v>74</v>
      </c>
      <c r="D68" s="24" t="s">
        <v>77</v>
      </c>
      <c r="E68" s="28" t="s">
        <v>10</v>
      </c>
      <c r="F68" s="22"/>
      <c r="G68" s="26" t="n">
        <v>13.47</v>
      </c>
      <c r="H68" s="19"/>
    </row>
    <row r="69" customFormat="false" ht="15" hidden="false" customHeight="true" outlineLevel="0" collapsed="false">
      <c r="A69" s="22" t="n">
        <v>67</v>
      </c>
      <c r="B69" s="27"/>
      <c r="C69" s="23" t="n">
        <v>29</v>
      </c>
      <c r="D69" s="29" t="s">
        <v>78</v>
      </c>
      <c r="E69" s="28" t="s">
        <v>19</v>
      </c>
      <c r="F69" s="22"/>
      <c r="G69" s="26" t="n">
        <v>14.01</v>
      </c>
      <c r="H69" s="19"/>
    </row>
    <row r="70" customFormat="false" ht="15" hidden="false" customHeight="true" outlineLevel="0" collapsed="false">
      <c r="A70" s="22" t="n">
        <v>68</v>
      </c>
      <c r="B70" s="22"/>
      <c r="C70" s="23" t="n">
        <v>15</v>
      </c>
      <c r="D70" s="24" t="s">
        <v>79</v>
      </c>
      <c r="E70" s="28" t="s">
        <v>8</v>
      </c>
      <c r="F70" s="22"/>
      <c r="G70" s="26" t="n">
        <v>14.17</v>
      </c>
      <c r="H70" s="19"/>
    </row>
    <row r="71" customFormat="false" ht="15" hidden="false" customHeight="true" outlineLevel="0" collapsed="false">
      <c r="A71" s="22" t="n">
        <v>69</v>
      </c>
      <c r="B71" s="22"/>
      <c r="C71" s="23" t="n">
        <v>90</v>
      </c>
      <c r="D71" s="24" t="s">
        <v>80</v>
      </c>
      <c r="E71" s="25" t="s">
        <v>12</v>
      </c>
      <c r="F71" s="22"/>
      <c r="G71" s="26" t="n">
        <v>14.19</v>
      </c>
      <c r="H71" s="36"/>
      <c r="I71" s="37"/>
    </row>
    <row r="72" customFormat="false" ht="15" hidden="false" customHeight="true" outlineLevel="0" collapsed="false">
      <c r="A72" s="22" t="n">
        <v>70</v>
      </c>
      <c r="B72" s="22"/>
      <c r="C72" s="23" t="n">
        <v>13</v>
      </c>
      <c r="D72" s="24" t="s">
        <v>81</v>
      </c>
      <c r="E72" s="28" t="s">
        <v>8</v>
      </c>
      <c r="F72" s="22"/>
      <c r="G72" s="26" t="n">
        <v>14.19</v>
      </c>
      <c r="H72" s="38"/>
      <c r="I72" s="37"/>
    </row>
    <row r="73" customFormat="false" ht="15" hidden="false" customHeight="true" outlineLevel="0" collapsed="false">
      <c r="A73" s="39"/>
      <c r="B73" s="39"/>
      <c r="C73" s="40"/>
      <c r="D73" s="41"/>
      <c r="E73" s="42"/>
      <c r="F73" s="43"/>
      <c r="G73" s="44"/>
      <c r="H73" s="19"/>
    </row>
    <row r="74" customFormat="false" ht="15" hidden="false" customHeight="true" outlineLevel="0" collapsed="false">
      <c r="A74" s="39"/>
      <c r="B74" s="45"/>
      <c r="C74" s="46"/>
      <c r="D74" s="41"/>
      <c r="E74" s="42"/>
      <c r="F74" s="39"/>
      <c r="G74" s="44"/>
      <c r="H74" s="19"/>
    </row>
    <row r="75" customFormat="false" ht="15" hidden="false" customHeight="true" outlineLevel="0" collapsed="false">
      <c r="A75" s="45"/>
      <c r="B75" s="39"/>
      <c r="C75" s="46"/>
      <c r="D75" s="41"/>
      <c r="E75" s="42"/>
      <c r="F75" s="39"/>
      <c r="G75" s="44"/>
      <c r="H75" s="19"/>
    </row>
    <row r="76" customFormat="false" ht="15" hidden="false" customHeight="true" outlineLevel="0" collapsed="false">
      <c r="A76" s="39"/>
      <c r="B76" s="45"/>
      <c r="C76" s="46"/>
      <c r="D76" s="47"/>
      <c r="E76" s="42"/>
      <c r="F76" s="39"/>
      <c r="G76" s="44"/>
      <c r="H76" s="19"/>
    </row>
    <row r="77" customFormat="false" ht="15" hidden="false" customHeight="true" outlineLevel="0" collapsed="false">
      <c r="A77" s="39"/>
      <c r="B77" s="45"/>
      <c r="C77" s="46"/>
      <c r="D77" s="47"/>
      <c r="E77" s="42"/>
      <c r="F77" s="39"/>
      <c r="G77" s="44"/>
      <c r="H77" s="19"/>
    </row>
    <row r="78" customFormat="false" ht="15" hidden="false" customHeight="true" outlineLevel="0" collapsed="false">
      <c r="A78" s="39"/>
      <c r="B78" s="45"/>
      <c r="C78" s="46"/>
      <c r="D78" s="47"/>
      <c r="E78" s="42"/>
      <c r="F78" s="39"/>
      <c r="G78" s="44"/>
      <c r="H78" s="19"/>
    </row>
    <row r="79" customFormat="false" ht="15" hidden="false" customHeight="true" outlineLevel="0" collapsed="false">
      <c r="A79" s="39"/>
      <c r="B79" s="45"/>
      <c r="C79" s="40"/>
      <c r="D79" s="48"/>
      <c r="E79" s="42"/>
      <c r="F79" s="39"/>
      <c r="G79" s="44"/>
      <c r="H79" s="19"/>
    </row>
    <row r="80" customFormat="false" ht="15" hidden="false" customHeight="true" outlineLevel="0" collapsed="false">
      <c r="A80" s="39"/>
      <c r="B80" s="39"/>
      <c r="C80" s="46"/>
      <c r="D80" s="41"/>
      <c r="E80" s="42"/>
      <c r="F80" s="39"/>
      <c r="G80" s="44"/>
      <c r="H80" s="19"/>
    </row>
    <row r="81" customFormat="false" ht="15" hidden="false" customHeight="true" outlineLevel="0" collapsed="false">
      <c r="A81" s="39"/>
      <c r="B81" s="39"/>
      <c r="C81" s="46"/>
      <c r="D81" s="41"/>
      <c r="E81" s="42"/>
      <c r="F81" s="39"/>
      <c r="G81" s="44"/>
      <c r="H81" s="19"/>
    </row>
    <row r="82" customFormat="false" ht="15" hidden="false" customHeight="true" outlineLevel="0" collapsed="false">
      <c r="A82" s="39"/>
      <c r="B82" s="39"/>
      <c r="C82" s="46"/>
      <c r="D82" s="41"/>
      <c r="E82" s="42"/>
      <c r="F82" s="39"/>
      <c r="G82" s="44"/>
      <c r="H82" s="19"/>
    </row>
    <row r="83" customFormat="false" ht="15" hidden="false" customHeight="true" outlineLevel="0" collapsed="false">
      <c r="A83" s="39"/>
      <c r="B83" s="39"/>
      <c r="C83" s="46"/>
      <c r="D83" s="41"/>
      <c r="E83" s="42"/>
      <c r="F83" s="39"/>
      <c r="G83" s="44"/>
      <c r="H83" s="19"/>
    </row>
    <row r="84" customFormat="false" ht="15" hidden="false" customHeight="true" outlineLevel="0" collapsed="false">
      <c r="A84" s="39"/>
      <c r="B84" s="45"/>
      <c r="C84" s="46"/>
      <c r="D84" s="41"/>
      <c r="E84" s="42"/>
      <c r="F84" s="39"/>
      <c r="G84" s="44"/>
      <c r="H84" s="19"/>
    </row>
    <row r="85" customFormat="false" ht="15" hidden="false" customHeight="true" outlineLevel="0" collapsed="false">
      <c r="A85" s="45"/>
      <c r="B85" s="45"/>
      <c r="C85" s="46"/>
      <c r="D85" s="41"/>
      <c r="E85" s="42"/>
      <c r="F85" s="39"/>
      <c r="G85" s="44"/>
      <c r="H85" s="19"/>
    </row>
    <row r="86" customFormat="false" ht="15" hidden="false" customHeight="true" outlineLevel="0" collapsed="false">
      <c r="A86" s="39"/>
      <c r="B86" s="45"/>
      <c r="C86" s="46"/>
      <c r="D86" s="41"/>
      <c r="E86" s="42"/>
      <c r="F86" s="39"/>
      <c r="G86" s="44"/>
      <c r="H86" s="19"/>
    </row>
    <row r="87" customFormat="false" ht="15" hidden="false" customHeight="true" outlineLevel="0" collapsed="false">
      <c r="A87" s="39"/>
      <c r="B87" s="45"/>
      <c r="C87" s="46"/>
      <c r="D87" s="41"/>
      <c r="E87" s="42"/>
      <c r="F87" s="39"/>
      <c r="G87" s="44"/>
      <c r="H87" s="19"/>
    </row>
    <row r="88" customFormat="false" ht="15" hidden="false" customHeight="true" outlineLevel="0" collapsed="false">
      <c r="A88" s="39"/>
      <c r="B88" s="45"/>
      <c r="C88" s="46"/>
      <c r="D88" s="41"/>
      <c r="E88" s="42"/>
      <c r="F88" s="39"/>
      <c r="G88" s="44"/>
      <c r="H88" s="19"/>
    </row>
    <row r="89" customFormat="false" ht="15" hidden="false" customHeight="true" outlineLevel="0" collapsed="false">
      <c r="A89" s="39"/>
      <c r="B89" s="45"/>
      <c r="C89" s="49"/>
      <c r="D89" s="50"/>
      <c r="E89" s="42"/>
      <c r="F89" s="39"/>
      <c r="G89" s="44"/>
      <c r="H89" s="19"/>
    </row>
    <row r="90" customFormat="false" ht="15" hidden="false" customHeight="true" outlineLevel="0" collapsed="false">
      <c r="A90" s="51"/>
      <c r="B90" s="52"/>
      <c r="C90" s="53"/>
      <c r="D90" s="41"/>
      <c r="E90" s="54"/>
      <c r="F90" s="55"/>
      <c r="G90" s="56"/>
      <c r="H90" s="19"/>
    </row>
    <row r="91" customFormat="false" ht="18.75" hidden="false" customHeight="false" outlineLevel="0" collapsed="false">
      <c r="A91" s="39"/>
      <c r="B91" s="45"/>
      <c r="C91" s="46"/>
      <c r="D91" s="41"/>
      <c r="E91" s="42"/>
      <c r="F91" s="57"/>
      <c r="G91" s="26"/>
      <c r="H91" s="19"/>
    </row>
    <row r="92" customFormat="false" ht="18.75" hidden="false" customHeight="false" outlineLevel="0" collapsed="false">
      <c r="A92" s="39"/>
      <c r="B92" s="39"/>
      <c r="C92" s="46"/>
      <c r="D92" s="41"/>
      <c r="E92" s="42"/>
      <c r="F92" s="57"/>
      <c r="G92" s="26"/>
      <c r="H92" s="19"/>
    </row>
    <row r="93" customFormat="false" ht="18.75" hidden="false" customHeight="false" outlineLevel="0" collapsed="false">
      <c r="A93" s="39"/>
      <c r="B93" s="39"/>
      <c r="C93" s="46"/>
      <c r="D93" s="41"/>
      <c r="E93" s="42"/>
      <c r="F93" s="57"/>
      <c r="G93" s="26"/>
      <c r="H93" s="19"/>
    </row>
    <row r="94" customFormat="false" ht="19.5" hidden="false" customHeight="false" outlineLevel="0" collapsed="false">
      <c r="A94" s="45"/>
      <c r="B94" s="39"/>
      <c r="C94" s="58"/>
      <c r="D94" s="59"/>
      <c r="E94" s="42"/>
      <c r="F94" s="57"/>
      <c r="G94" s="26"/>
      <c r="H94" s="19"/>
    </row>
    <row r="95" customFormat="false" ht="18.75" hidden="false" customHeight="false" outlineLevel="0" collapsed="false">
      <c r="A95" s="13"/>
      <c r="B95" s="60"/>
      <c r="C95" s="46"/>
      <c r="D95" s="61"/>
      <c r="E95" s="62"/>
      <c r="F95" s="57"/>
      <c r="G95" s="26"/>
    </row>
    <row r="96" customFormat="false" ht="15.75" hidden="false" customHeight="false" outlineLevel="0" collapsed="false">
      <c r="A96" s="13"/>
      <c r="B96" s="60"/>
      <c r="C96" s="63"/>
      <c r="D96" s="64"/>
      <c r="E96" s="64"/>
      <c r="F96" s="57"/>
      <c r="G96" s="26"/>
    </row>
    <row r="97" customFormat="false" ht="15.75" hidden="false" customHeight="false" outlineLevel="0" collapsed="false">
      <c r="A97" s="13"/>
      <c r="B97" s="60"/>
      <c r="C97" s="63"/>
      <c r="D97" s="64"/>
      <c r="E97" s="64"/>
      <c r="F97" s="57"/>
      <c r="G97" s="26"/>
    </row>
    <row r="98" customFormat="false" ht="15.75" hidden="false" customHeight="false" outlineLevel="0" collapsed="false">
      <c r="A98" s="13"/>
      <c r="B98" s="60"/>
      <c r="C98" s="65"/>
      <c r="D98" s="65"/>
      <c r="E98" s="65"/>
      <c r="F98" s="57"/>
      <c r="G98" s="26"/>
    </row>
    <row r="99" customFormat="false" ht="15.75" hidden="false" customHeight="false" outlineLevel="0" collapsed="false">
      <c r="B99" s="66"/>
      <c r="D99" s="2"/>
    </row>
    <row r="100" customFormat="false" ht="15.75" hidden="false" customHeight="false" outlineLevel="0" collapsed="false">
      <c r="B100" s="66"/>
      <c r="D100" s="2"/>
    </row>
    <row r="101" customFormat="false" ht="15.75" hidden="false" customHeight="false" outlineLevel="0" collapsed="false">
      <c r="B101" s="66"/>
      <c r="D101" s="2"/>
    </row>
    <row r="102" customFormat="false" ht="15.75" hidden="false" customHeight="false" outlineLevel="0" collapsed="false">
      <c r="B102" s="66"/>
      <c r="D102" s="2"/>
    </row>
    <row r="103" customFormat="false" ht="15.75" hidden="false" customHeight="false" outlineLevel="0" collapsed="false">
      <c r="B103" s="66"/>
      <c r="D103" s="2"/>
    </row>
    <row r="104" customFormat="false" ht="15.75" hidden="false" customHeight="false" outlineLevel="0" collapsed="false">
      <c r="B104" s="66"/>
      <c r="D104" s="2"/>
    </row>
    <row r="105" customFormat="false" ht="15.75" hidden="false" customHeight="false" outlineLevel="0" collapsed="false">
      <c r="B105" s="66"/>
      <c r="D105" s="2"/>
    </row>
    <row r="106" customFormat="false" ht="15.75" hidden="false" customHeight="false" outlineLevel="0" collapsed="false">
      <c r="B106" s="66"/>
      <c r="D106" s="2"/>
    </row>
    <row r="107" customFormat="false" ht="15.75" hidden="false" customHeight="false" outlineLevel="0" collapsed="false">
      <c r="B107" s="66"/>
      <c r="D107" s="2"/>
    </row>
    <row r="108" customFormat="false" ht="15.75" hidden="false" customHeight="false" outlineLevel="0" collapsed="false">
      <c r="B108" s="66"/>
      <c r="D108" s="2"/>
    </row>
    <row r="109" customFormat="false" ht="15.75" hidden="false" customHeight="false" outlineLevel="0" collapsed="false">
      <c r="B109" s="66"/>
      <c r="D1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14"/>
    <col collapsed="false" customWidth="true" hidden="true" outlineLevel="0" max="2" min="2" style="66" width="2.56"/>
    <col collapsed="false" customWidth="true" hidden="false" outlineLevel="0" max="3" min="3" style="2" width="5.71"/>
    <col collapsed="false" customWidth="true" hidden="false" outlineLevel="0" max="4" min="4" style="2" width="26.7"/>
    <col collapsed="false" customWidth="true" hidden="false" outlineLevel="0" max="5" min="5" style="68" width="22.99"/>
    <col collapsed="false" customWidth="true" hidden="true" outlineLevel="0" max="6" min="6" style="68" width="11.56"/>
    <col collapsed="false" customWidth="true" hidden="false" outlineLevel="0" max="7" min="7" style="69" width="12.7"/>
    <col collapsed="false" customWidth="true" hidden="true" outlineLevel="0" max="8" min="8" style="4" width="12.14"/>
  </cols>
  <sheetData>
    <row r="1" customFormat="false" ht="20.25" hidden="false" customHeight="false" outlineLevel="0" collapsed="false">
      <c r="D1" s="7" t="s">
        <v>82</v>
      </c>
    </row>
    <row r="2" s="12" customFormat="true" ht="15.75" hidden="false" customHeight="false" outlineLevel="0" collapsed="false">
      <c r="A2" s="8" t="s">
        <v>1</v>
      </c>
      <c r="B2" s="9"/>
      <c r="C2" s="8" t="s">
        <v>83</v>
      </c>
      <c r="D2" s="8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" hidden="false" customHeight="true" outlineLevel="0" collapsed="false">
      <c r="A3" s="70" t="n">
        <v>1</v>
      </c>
      <c r="B3" s="14" t="s">
        <v>84</v>
      </c>
      <c r="C3" s="15" t="n">
        <v>21</v>
      </c>
      <c r="D3" s="16" t="s">
        <v>85</v>
      </c>
      <c r="E3" s="17" t="s">
        <v>19</v>
      </c>
      <c r="F3" s="13"/>
      <c r="G3" s="18" t="n">
        <v>15.1</v>
      </c>
      <c r="H3" s="19"/>
    </row>
    <row r="4" customFormat="false" ht="15" hidden="false" customHeight="true" outlineLevel="0" collapsed="false">
      <c r="A4" s="70" t="n">
        <v>2</v>
      </c>
      <c r="B4" s="20"/>
      <c r="C4" s="15" t="n">
        <v>41</v>
      </c>
      <c r="D4" s="16" t="s">
        <v>86</v>
      </c>
      <c r="E4" s="17" t="s">
        <v>16</v>
      </c>
      <c r="F4" s="13"/>
      <c r="G4" s="18" t="n">
        <v>15.3</v>
      </c>
      <c r="H4" s="19"/>
    </row>
    <row r="5" customFormat="false" ht="15" hidden="false" customHeight="true" outlineLevel="0" collapsed="false">
      <c r="A5" s="70" t="n">
        <v>3</v>
      </c>
      <c r="B5" s="20"/>
      <c r="C5" s="15" t="n">
        <v>25</v>
      </c>
      <c r="D5" s="16" t="s">
        <v>87</v>
      </c>
      <c r="E5" s="17" t="s">
        <v>19</v>
      </c>
      <c r="F5" s="13"/>
      <c r="G5" s="18" t="n">
        <v>15.4</v>
      </c>
      <c r="H5" s="19"/>
      <c r="J5" s="71"/>
      <c r="K5" s="72"/>
      <c r="L5" s="73"/>
    </row>
    <row r="6" customFormat="false" ht="15" hidden="false" customHeight="true" outlineLevel="0" collapsed="false">
      <c r="A6" s="74" t="n">
        <v>4</v>
      </c>
      <c r="B6" s="30" t="s">
        <v>88</v>
      </c>
      <c r="C6" s="23" t="n">
        <v>82</v>
      </c>
      <c r="D6" s="24" t="s">
        <v>89</v>
      </c>
      <c r="E6" s="25" t="s">
        <v>12</v>
      </c>
      <c r="F6" s="22"/>
      <c r="G6" s="26" t="n">
        <v>15.55</v>
      </c>
      <c r="H6" s="19"/>
    </row>
    <row r="7" customFormat="false" ht="15" hidden="false" customHeight="true" outlineLevel="0" collapsed="false">
      <c r="A7" s="74" t="n">
        <v>5</v>
      </c>
      <c r="B7" s="30" t="s">
        <v>90</v>
      </c>
      <c r="C7" s="23" t="n">
        <v>81</v>
      </c>
      <c r="D7" s="24" t="s">
        <v>91</v>
      </c>
      <c r="E7" s="25" t="s">
        <v>12</v>
      </c>
      <c r="F7" s="22"/>
      <c r="G7" s="26" t="n">
        <v>16</v>
      </c>
      <c r="H7" s="19"/>
    </row>
    <row r="8" customFormat="false" ht="15" hidden="false" customHeight="true" outlineLevel="0" collapsed="false">
      <c r="A8" s="74" t="n">
        <v>6</v>
      </c>
      <c r="B8" s="30" t="s">
        <v>92</v>
      </c>
      <c r="C8" s="23" t="n">
        <v>24</v>
      </c>
      <c r="D8" s="24" t="s">
        <v>93</v>
      </c>
      <c r="E8" s="28" t="s">
        <v>19</v>
      </c>
      <c r="F8" s="22"/>
      <c r="G8" s="26" t="n">
        <v>16.09</v>
      </c>
      <c r="H8" s="19"/>
    </row>
    <row r="9" customFormat="false" ht="15" hidden="false" customHeight="true" outlineLevel="0" collapsed="false">
      <c r="A9" s="74" t="n">
        <v>7</v>
      </c>
      <c r="B9" s="30" t="s">
        <v>94</v>
      </c>
      <c r="C9" s="23" t="n">
        <v>22</v>
      </c>
      <c r="D9" s="24" t="s">
        <v>95</v>
      </c>
      <c r="E9" s="28" t="s">
        <v>19</v>
      </c>
      <c r="F9" s="22"/>
      <c r="G9" s="26" t="n">
        <v>16.12</v>
      </c>
      <c r="H9" s="19"/>
    </row>
    <row r="10" customFormat="false" ht="15" hidden="false" customHeight="true" outlineLevel="0" collapsed="false">
      <c r="A10" s="74" t="n">
        <v>8</v>
      </c>
      <c r="B10" s="30" t="s">
        <v>90</v>
      </c>
      <c r="C10" s="23" t="n">
        <v>42</v>
      </c>
      <c r="D10" s="24" t="s">
        <v>96</v>
      </c>
      <c r="E10" s="28" t="s">
        <v>16</v>
      </c>
      <c r="F10" s="22"/>
      <c r="G10" s="26" t="n">
        <v>16.15</v>
      </c>
      <c r="H10" s="19"/>
    </row>
    <row r="11" customFormat="false" ht="15" hidden="false" customHeight="true" outlineLevel="0" collapsed="false">
      <c r="A11" s="74" t="n">
        <v>9</v>
      </c>
      <c r="B11" s="27"/>
      <c r="C11" s="23" t="n">
        <v>83</v>
      </c>
      <c r="D11" s="24" t="s">
        <v>97</v>
      </c>
      <c r="E11" s="25" t="s">
        <v>12</v>
      </c>
      <c r="F11" s="22"/>
      <c r="G11" s="26" t="n">
        <v>16.15</v>
      </c>
      <c r="H11" s="19"/>
    </row>
    <row r="12" customFormat="false" ht="15" hidden="true" customHeight="true" outlineLevel="0" collapsed="false">
      <c r="A12" s="22"/>
      <c r="B12" s="30"/>
      <c r="C12" s="23" t="n">
        <v>9</v>
      </c>
      <c r="D12" s="24" t="s">
        <v>98</v>
      </c>
      <c r="E12" s="28" t="s">
        <v>8</v>
      </c>
      <c r="F12" s="22"/>
      <c r="G12" s="26" t="n">
        <v>16.16</v>
      </c>
      <c r="H12" s="19"/>
    </row>
    <row r="13" customFormat="false" ht="15" hidden="false" customHeight="true" outlineLevel="0" collapsed="false">
      <c r="A13" s="74" t="n">
        <v>10</v>
      </c>
      <c r="B13" s="30" t="s">
        <v>90</v>
      </c>
      <c r="C13" s="23" t="n">
        <v>28</v>
      </c>
      <c r="D13" s="24" t="s">
        <v>99</v>
      </c>
      <c r="E13" s="28" t="s">
        <v>19</v>
      </c>
      <c r="F13" s="22"/>
      <c r="G13" s="26" t="n">
        <v>16.22</v>
      </c>
      <c r="H13" s="19"/>
    </row>
    <row r="14" customFormat="false" ht="15" hidden="false" customHeight="true" outlineLevel="0" collapsed="false">
      <c r="A14" s="74" t="n">
        <v>11</v>
      </c>
      <c r="B14" s="30" t="s">
        <v>100</v>
      </c>
      <c r="C14" s="23" t="n">
        <v>3</v>
      </c>
      <c r="D14" s="24" t="s">
        <v>101</v>
      </c>
      <c r="E14" s="28" t="s">
        <v>8</v>
      </c>
      <c r="F14" s="22"/>
      <c r="G14" s="26" t="n">
        <v>16.26</v>
      </c>
      <c r="H14" s="19"/>
    </row>
    <row r="15" customFormat="false" ht="15" hidden="false" customHeight="true" outlineLevel="0" collapsed="false">
      <c r="A15" s="74" t="n">
        <v>12</v>
      </c>
      <c r="B15" s="27"/>
      <c r="C15" s="23" t="n">
        <v>2</v>
      </c>
      <c r="D15" s="24" t="s">
        <v>102</v>
      </c>
      <c r="E15" s="28" t="s">
        <v>8</v>
      </c>
      <c r="F15" s="22"/>
      <c r="G15" s="26" t="n">
        <v>16.27</v>
      </c>
      <c r="H15" s="19"/>
    </row>
    <row r="16" customFormat="false" ht="15" hidden="false" customHeight="true" outlineLevel="0" collapsed="false">
      <c r="A16" s="74" t="n">
        <v>13</v>
      </c>
      <c r="B16" s="30" t="s">
        <v>92</v>
      </c>
      <c r="C16" s="23" t="n">
        <v>92</v>
      </c>
      <c r="D16" s="24" t="s">
        <v>103</v>
      </c>
      <c r="E16" s="25" t="s">
        <v>12</v>
      </c>
      <c r="F16" s="22"/>
      <c r="G16" s="26" t="n">
        <v>16.28</v>
      </c>
      <c r="H16" s="19"/>
    </row>
    <row r="17" customFormat="false" ht="15" hidden="false" customHeight="true" outlineLevel="0" collapsed="false">
      <c r="A17" s="74" t="n">
        <v>14</v>
      </c>
      <c r="B17" s="30" t="s">
        <v>100</v>
      </c>
      <c r="C17" s="23" t="n">
        <v>44</v>
      </c>
      <c r="D17" s="24" t="s">
        <v>104</v>
      </c>
      <c r="E17" s="28" t="s">
        <v>16</v>
      </c>
      <c r="F17" s="22"/>
      <c r="G17" s="26" t="n">
        <v>16.29</v>
      </c>
      <c r="H17" s="19"/>
    </row>
    <row r="18" customFormat="false" ht="15" hidden="false" customHeight="true" outlineLevel="0" collapsed="false">
      <c r="A18" s="74" t="n">
        <v>15</v>
      </c>
      <c r="B18" s="30" t="s">
        <v>100</v>
      </c>
      <c r="C18" s="23" t="n">
        <v>84</v>
      </c>
      <c r="D18" s="24" t="s">
        <v>105</v>
      </c>
      <c r="E18" s="25" t="s">
        <v>12</v>
      </c>
      <c r="F18" s="22"/>
      <c r="G18" s="26" t="n">
        <v>16.32</v>
      </c>
      <c r="H18" s="19"/>
    </row>
    <row r="19" customFormat="false" ht="15" hidden="false" customHeight="true" outlineLevel="0" collapsed="false">
      <c r="A19" s="74" t="n">
        <v>16</v>
      </c>
      <c r="B19" s="27"/>
      <c r="C19" s="23" t="n">
        <v>27</v>
      </c>
      <c r="D19" s="24" t="s">
        <v>106</v>
      </c>
      <c r="E19" s="75" t="s">
        <v>19</v>
      </c>
      <c r="F19" s="22"/>
      <c r="G19" s="26" t="n">
        <v>16.34</v>
      </c>
      <c r="H19" s="19"/>
    </row>
    <row r="20" customFormat="false" ht="15" hidden="false" customHeight="true" outlineLevel="0" collapsed="false">
      <c r="A20" s="74" t="n">
        <v>17</v>
      </c>
      <c r="B20" s="27"/>
      <c r="C20" s="23" t="n">
        <v>86</v>
      </c>
      <c r="D20" s="24" t="s">
        <v>107</v>
      </c>
      <c r="E20" s="25" t="s">
        <v>12</v>
      </c>
      <c r="F20" s="28"/>
      <c r="G20" s="26" t="n">
        <v>16.36</v>
      </c>
      <c r="H20" s="19"/>
    </row>
    <row r="21" customFormat="false" ht="15" hidden="false" customHeight="true" outlineLevel="0" collapsed="false">
      <c r="A21" s="74" t="n">
        <v>18</v>
      </c>
      <c r="B21" s="30" t="s">
        <v>108</v>
      </c>
      <c r="C21" s="23" t="n">
        <v>45</v>
      </c>
      <c r="D21" s="24" t="s">
        <v>109</v>
      </c>
      <c r="E21" s="28" t="s">
        <v>16</v>
      </c>
      <c r="F21" s="28"/>
      <c r="G21" s="26" t="n">
        <v>16.42</v>
      </c>
      <c r="H21" s="19"/>
    </row>
    <row r="22" customFormat="false" ht="15" hidden="false" customHeight="true" outlineLevel="0" collapsed="false">
      <c r="A22" s="74" t="n">
        <v>19</v>
      </c>
      <c r="B22" s="27"/>
      <c r="C22" s="23" t="n">
        <v>61</v>
      </c>
      <c r="D22" s="24" t="s">
        <v>110</v>
      </c>
      <c r="E22" s="22" t="s">
        <v>10</v>
      </c>
      <c r="F22" s="28"/>
      <c r="G22" s="26" t="n">
        <v>16.53</v>
      </c>
      <c r="H22" s="19"/>
    </row>
    <row r="23" customFormat="false" ht="15" hidden="false" customHeight="true" outlineLevel="0" collapsed="false">
      <c r="A23" s="74" t="n">
        <v>20</v>
      </c>
      <c r="B23" s="30" t="s">
        <v>111</v>
      </c>
      <c r="C23" s="23" t="n">
        <v>23</v>
      </c>
      <c r="D23" s="24" t="s">
        <v>112</v>
      </c>
      <c r="E23" s="22" t="s">
        <v>19</v>
      </c>
      <c r="F23" s="28"/>
      <c r="G23" s="26" t="n">
        <v>16.54</v>
      </c>
      <c r="H23" s="19"/>
    </row>
    <row r="24" customFormat="false" ht="15" hidden="false" customHeight="true" outlineLevel="0" collapsed="false">
      <c r="A24" s="74" t="n">
        <v>21</v>
      </c>
      <c r="B24" s="30" t="s">
        <v>113</v>
      </c>
      <c r="C24" s="23" t="n">
        <v>46</v>
      </c>
      <c r="D24" s="24" t="s">
        <v>114</v>
      </c>
      <c r="E24" s="22" t="s">
        <v>16</v>
      </c>
      <c r="F24" s="28"/>
      <c r="G24" s="26" t="n">
        <v>16.58</v>
      </c>
      <c r="H24" s="19"/>
    </row>
    <row r="25" customFormat="false" ht="15" hidden="false" customHeight="true" outlineLevel="0" collapsed="false">
      <c r="A25" s="74" t="n">
        <v>22</v>
      </c>
      <c r="B25" s="27"/>
      <c r="C25" s="23" t="n">
        <v>47</v>
      </c>
      <c r="D25" s="24" t="s">
        <v>115</v>
      </c>
      <c r="E25" s="76" t="s">
        <v>16</v>
      </c>
      <c r="F25" s="22"/>
      <c r="G25" s="26" t="n">
        <v>17.04</v>
      </c>
      <c r="H25" s="19"/>
    </row>
    <row r="26" customFormat="false" ht="15" hidden="false" customHeight="true" outlineLevel="0" collapsed="false">
      <c r="A26" s="74" t="n">
        <v>23</v>
      </c>
      <c r="B26" s="30" t="s">
        <v>90</v>
      </c>
      <c r="C26" s="23" t="n">
        <v>26</v>
      </c>
      <c r="D26" s="24" t="s">
        <v>116</v>
      </c>
      <c r="E26" s="28" t="s">
        <v>19</v>
      </c>
      <c r="F26" s="22"/>
      <c r="G26" s="26" t="n">
        <v>17.05</v>
      </c>
      <c r="H26" s="19"/>
    </row>
    <row r="27" customFormat="false" ht="15" hidden="false" customHeight="true" outlineLevel="0" collapsed="false">
      <c r="A27" s="74" t="n">
        <v>24</v>
      </c>
      <c r="B27" s="30" t="s">
        <v>90</v>
      </c>
      <c r="C27" s="23" t="n">
        <v>49</v>
      </c>
      <c r="D27" s="24" t="s">
        <v>117</v>
      </c>
      <c r="E27" s="28" t="s">
        <v>16</v>
      </c>
      <c r="F27" s="22"/>
      <c r="G27" s="26" t="n">
        <v>17.08</v>
      </c>
      <c r="H27" s="19"/>
    </row>
    <row r="28" customFormat="false" ht="15" hidden="false" customHeight="true" outlineLevel="0" collapsed="false">
      <c r="A28" s="74" t="n">
        <v>25</v>
      </c>
      <c r="B28" s="30" t="s">
        <v>118</v>
      </c>
      <c r="C28" s="23" t="n">
        <v>63</v>
      </c>
      <c r="D28" s="24" t="s">
        <v>119</v>
      </c>
      <c r="E28" s="28" t="s">
        <v>10</v>
      </c>
      <c r="F28" s="22"/>
      <c r="G28" s="26" t="n">
        <v>17.14</v>
      </c>
      <c r="H28" s="19"/>
    </row>
    <row r="29" customFormat="false" ht="15" hidden="false" customHeight="true" outlineLevel="0" collapsed="false">
      <c r="A29" s="74" t="n">
        <v>26</v>
      </c>
      <c r="B29" s="30"/>
      <c r="C29" s="23" t="n">
        <v>62</v>
      </c>
      <c r="D29" s="24" t="s">
        <v>120</v>
      </c>
      <c r="E29" s="28" t="s">
        <v>10</v>
      </c>
      <c r="F29" s="22"/>
      <c r="G29" s="26" t="n">
        <v>17.15</v>
      </c>
      <c r="H29" s="19"/>
    </row>
    <row r="30" customFormat="false" ht="15" hidden="false" customHeight="true" outlineLevel="0" collapsed="false">
      <c r="A30" s="22" t="n">
        <v>27</v>
      </c>
      <c r="B30" s="27"/>
      <c r="C30" s="23" t="n">
        <v>97</v>
      </c>
      <c r="D30" s="29" t="s">
        <v>121</v>
      </c>
      <c r="E30" s="25" t="s">
        <v>12</v>
      </c>
      <c r="F30" s="22"/>
      <c r="G30" s="26" t="n">
        <v>17.16</v>
      </c>
      <c r="H30" s="19"/>
    </row>
    <row r="31" customFormat="false" ht="15" hidden="false" customHeight="true" outlineLevel="0" collapsed="false">
      <c r="A31" s="74" t="n">
        <v>28</v>
      </c>
      <c r="B31" s="27"/>
      <c r="C31" s="23" t="n">
        <v>90</v>
      </c>
      <c r="D31" s="24" t="s">
        <v>122</v>
      </c>
      <c r="E31" s="25" t="s">
        <v>12</v>
      </c>
      <c r="F31" s="22"/>
      <c r="G31" s="26" t="n">
        <v>17.16</v>
      </c>
      <c r="H31" s="19"/>
    </row>
    <row r="32" customFormat="false" ht="15" hidden="false" customHeight="true" outlineLevel="0" collapsed="false">
      <c r="A32" s="74" t="n">
        <v>29</v>
      </c>
      <c r="B32" s="30"/>
      <c r="C32" s="23" t="n">
        <v>51</v>
      </c>
      <c r="D32" s="24" t="s">
        <v>123</v>
      </c>
      <c r="E32" s="28" t="s">
        <v>16</v>
      </c>
      <c r="F32" s="22"/>
      <c r="G32" s="26" t="n">
        <v>17.22</v>
      </c>
      <c r="H32" s="19"/>
    </row>
    <row r="33" customFormat="false" ht="15" hidden="false" customHeight="true" outlineLevel="0" collapsed="false">
      <c r="A33" s="74" t="n">
        <v>30</v>
      </c>
      <c r="B33" s="30" t="s">
        <v>90</v>
      </c>
      <c r="C33" s="23" t="n">
        <v>1</v>
      </c>
      <c r="D33" s="24" t="s">
        <v>124</v>
      </c>
      <c r="E33" s="28" t="s">
        <v>8</v>
      </c>
      <c r="F33" s="22"/>
      <c r="G33" s="26" t="n">
        <v>17.25</v>
      </c>
      <c r="H33" s="19"/>
    </row>
    <row r="34" customFormat="false" ht="15" hidden="false" customHeight="true" outlineLevel="0" collapsed="false">
      <c r="A34" s="74" t="n">
        <v>31</v>
      </c>
      <c r="B34" s="30"/>
      <c r="C34" s="23" t="n">
        <v>57</v>
      </c>
      <c r="D34" s="24" t="s">
        <v>125</v>
      </c>
      <c r="E34" s="28" t="s">
        <v>16</v>
      </c>
      <c r="F34" s="22"/>
      <c r="G34" s="26" t="n">
        <v>17.27</v>
      </c>
      <c r="H34" s="19"/>
    </row>
    <row r="35" customFormat="false" ht="15" hidden="false" customHeight="true" outlineLevel="0" collapsed="false">
      <c r="A35" s="74" t="n">
        <v>32</v>
      </c>
      <c r="B35" s="30" t="s">
        <v>126</v>
      </c>
      <c r="C35" s="23" t="n">
        <v>30</v>
      </c>
      <c r="D35" s="24" t="s">
        <v>127</v>
      </c>
      <c r="E35" s="28" t="s">
        <v>19</v>
      </c>
      <c r="F35" s="22"/>
      <c r="G35" s="26" t="n">
        <v>17.29</v>
      </c>
      <c r="H35" s="19"/>
    </row>
    <row r="36" customFormat="false" ht="15" hidden="false" customHeight="true" outlineLevel="0" collapsed="false">
      <c r="A36" s="74" t="n">
        <v>33</v>
      </c>
      <c r="B36" s="30"/>
      <c r="C36" s="23" t="n">
        <v>31</v>
      </c>
      <c r="D36" s="24" t="s">
        <v>128</v>
      </c>
      <c r="E36" s="28" t="s">
        <v>19</v>
      </c>
      <c r="F36" s="22"/>
      <c r="G36" s="26" t="n">
        <v>17.3</v>
      </c>
      <c r="H36" s="19"/>
    </row>
    <row r="37" customFormat="false" ht="15" hidden="false" customHeight="true" outlineLevel="0" collapsed="false">
      <c r="A37" s="74" t="n">
        <v>34</v>
      </c>
      <c r="B37" s="30" t="s">
        <v>129</v>
      </c>
      <c r="C37" s="23" t="n">
        <v>88</v>
      </c>
      <c r="D37" s="24" t="s">
        <v>130</v>
      </c>
      <c r="E37" s="25" t="s">
        <v>12</v>
      </c>
      <c r="F37" s="22"/>
      <c r="G37" s="26" t="n">
        <v>17.33</v>
      </c>
      <c r="H37" s="19"/>
    </row>
    <row r="38" customFormat="false" ht="15" hidden="false" customHeight="true" outlineLevel="0" collapsed="false">
      <c r="A38" s="74" t="n">
        <v>35</v>
      </c>
      <c r="B38" s="30" t="s">
        <v>113</v>
      </c>
      <c r="C38" s="23" t="n">
        <v>50</v>
      </c>
      <c r="D38" s="24" t="s">
        <v>131</v>
      </c>
      <c r="E38" s="28" t="s">
        <v>16</v>
      </c>
      <c r="F38" s="22"/>
      <c r="G38" s="26" t="n">
        <v>17.34</v>
      </c>
      <c r="H38" s="19"/>
    </row>
    <row r="39" customFormat="false" ht="15" hidden="false" customHeight="true" outlineLevel="0" collapsed="false">
      <c r="A39" s="74" t="n">
        <v>36</v>
      </c>
      <c r="B39" s="27"/>
      <c r="C39" s="23" t="n">
        <v>67</v>
      </c>
      <c r="D39" s="24" t="s">
        <v>132</v>
      </c>
      <c r="E39" s="28" t="s">
        <v>10</v>
      </c>
      <c r="F39" s="22"/>
      <c r="G39" s="26" t="n">
        <v>17.34</v>
      </c>
      <c r="H39" s="19"/>
    </row>
    <row r="40" customFormat="false" ht="15" hidden="false" customHeight="true" outlineLevel="0" collapsed="false">
      <c r="A40" s="74" t="n">
        <v>37</v>
      </c>
      <c r="B40" s="30" t="s">
        <v>90</v>
      </c>
      <c r="C40" s="23" t="n">
        <v>55</v>
      </c>
      <c r="D40" s="24" t="s">
        <v>133</v>
      </c>
      <c r="E40" s="28" t="s">
        <v>16</v>
      </c>
      <c r="F40" s="22"/>
      <c r="G40" s="26" t="n">
        <v>17.4</v>
      </c>
      <c r="H40" s="19"/>
    </row>
    <row r="41" customFormat="false" ht="15" hidden="false" customHeight="true" outlineLevel="0" collapsed="false">
      <c r="A41" s="74" t="n">
        <v>38</v>
      </c>
      <c r="B41" s="30" t="s">
        <v>90</v>
      </c>
      <c r="C41" s="23" t="n">
        <v>87</v>
      </c>
      <c r="D41" s="24" t="s">
        <v>134</v>
      </c>
      <c r="E41" s="25" t="s">
        <v>12</v>
      </c>
      <c r="F41" s="22"/>
      <c r="G41" s="26" t="n">
        <v>17.45</v>
      </c>
      <c r="H41" s="19"/>
    </row>
    <row r="42" customFormat="false" ht="15" hidden="false" customHeight="true" outlineLevel="0" collapsed="false">
      <c r="A42" s="22" t="n">
        <v>39</v>
      </c>
      <c r="B42" s="27"/>
      <c r="C42" s="23" t="n">
        <v>98</v>
      </c>
      <c r="D42" s="29" t="s">
        <v>135</v>
      </c>
      <c r="E42" s="25" t="s">
        <v>12</v>
      </c>
      <c r="F42" s="22"/>
      <c r="G42" s="26" t="n">
        <v>17.47</v>
      </c>
      <c r="H42" s="19"/>
    </row>
    <row r="43" customFormat="false" ht="15" hidden="false" customHeight="true" outlineLevel="0" collapsed="false">
      <c r="A43" s="74" t="n">
        <v>40</v>
      </c>
      <c r="B43" s="30" t="s">
        <v>129</v>
      </c>
      <c r="C43" s="23" t="n">
        <v>29</v>
      </c>
      <c r="D43" s="24" t="s">
        <v>136</v>
      </c>
      <c r="E43" s="28" t="s">
        <v>19</v>
      </c>
      <c r="F43" s="22"/>
      <c r="G43" s="26" t="n">
        <v>17.52</v>
      </c>
      <c r="H43" s="19"/>
    </row>
    <row r="44" customFormat="false" ht="15" hidden="false" customHeight="true" outlineLevel="0" collapsed="false">
      <c r="A44" s="74" t="n">
        <v>41</v>
      </c>
      <c r="B44" s="30" t="s">
        <v>137</v>
      </c>
      <c r="C44" s="23" t="n">
        <v>35</v>
      </c>
      <c r="D44" s="24" t="s">
        <v>138</v>
      </c>
      <c r="E44" s="28" t="s">
        <v>19</v>
      </c>
      <c r="F44" s="22"/>
      <c r="G44" s="26" t="n">
        <v>17.53</v>
      </c>
      <c r="H44" s="19"/>
    </row>
    <row r="45" customFormat="false" ht="15" hidden="false" customHeight="true" outlineLevel="0" collapsed="false">
      <c r="A45" s="74" t="n">
        <v>42</v>
      </c>
      <c r="B45" s="30"/>
      <c r="C45" s="23" t="n">
        <v>68</v>
      </c>
      <c r="D45" s="24" t="s">
        <v>139</v>
      </c>
      <c r="E45" s="28" t="s">
        <v>10</v>
      </c>
      <c r="F45" s="22"/>
      <c r="G45" s="26" t="n">
        <v>17.54</v>
      </c>
      <c r="H45" s="19"/>
    </row>
    <row r="46" customFormat="false" ht="15" hidden="false" customHeight="true" outlineLevel="0" collapsed="false">
      <c r="A46" s="74" t="n">
        <v>43</v>
      </c>
      <c r="B46" s="30" t="s">
        <v>126</v>
      </c>
      <c r="C46" s="23" t="n">
        <v>89</v>
      </c>
      <c r="D46" s="24" t="s">
        <v>140</v>
      </c>
      <c r="E46" s="25" t="s">
        <v>12</v>
      </c>
      <c r="F46" s="22"/>
      <c r="G46" s="26" t="n">
        <v>17.55</v>
      </c>
      <c r="H46" s="19"/>
    </row>
    <row r="47" customFormat="false" ht="15" hidden="false" customHeight="true" outlineLevel="0" collapsed="false">
      <c r="A47" s="74" t="n">
        <v>44</v>
      </c>
      <c r="B47" s="30" t="s">
        <v>90</v>
      </c>
      <c r="C47" s="23" t="n">
        <v>18</v>
      </c>
      <c r="D47" s="24" t="s">
        <v>141</v>
      </c>
      <c r="E47" s="77" t="s">
        <v>8</v>
      </c>
      <c r="F47" s="22"/>
      <c r="G47" s="26" t="n">
        <v>17.55</v>
      </c>
      <c r="H47" s="19"/>
    </row>
    <row r="48" customFormat="false" ht="15" hidden="false" customHeight="true" outlineLevel="0" collapsed="false">
      <c r="A48" s="74" t="n">
        <v>45</v>
      </c>
      <c r="B48" s="30" t="s">
        <v>92</v>
      </c>
      <c r="C48" s="23" t="n">
        <v>8</v>
      </c>
      <c r="D48" s="24" t="s">
        <v>142</v>
      </c>
      <c r="E48" s="28" t="s">
        <v>8</v>
      </c>
      <c r="F48" s="22"/>
      <c r="G48" s="26" t="n">
        <v>17.55</v>
      </c>
      <c r="H48" s="19"/>
    </row>
    <row r="49" customFormat="false" ht="15" hidden="false" customHeight="true" outlineLevel="0" collapsed="false">
      <c r="A49" s="74" t="n">
        <v>46</v>
      </c>
      <c r="B49" s="30" t="s">
        <v>126</v>
      </c>
      <c r="C49" s="23" t="n">
        <v>94</v>
      </c>
      <c r="D49" s="24" t="s">
        <v>143</v>
      </c>
      <c r="E49" s="25" t="s">
        <v>12</v>
      </c>
      <c r="F49" s="22"/>
      <c r="G49" s="26" t="n">
        <v>18.09</v>
      </c>
      <c r="H49" s="19"/>
    </row>
    <row r="50" customFormat="false" ht="15" hidden="false" customHeight="true" outlineLevel="0" collapsed="false">
      <c r="A50" s="74" t="n">
        <v>47</v>
      </c>
      <c r="B50" s="30" t="s">
        <v>100</v>
      </c>
      <c r="C50" s="23" t="n">
        <v>54</v>
      </c>
      <c r="D50" s="24" t="s">
        <v>144</v>
      </c>
      <c r="E50" s="28" t="s">
        <v>16</v>
      </c>
      <c r="F50" s="22"/>
      <c r="G50" s="26" t="n">
        <v>18.1</v>
      </c>
      <c r="H50" s="19"/>
    </row>
    <row r="51" customFormat="false" ht="15" hidden="false" customHeight="true" outlineLevel="0" collapsed="false">
      <c r="A51" s="74" t="n">
        <v>48</v>
      </c>
      <c r="B51" s="27"/>
      <c r="C51" s="23" t="n">
        <v>69</v>
      </c>
      <c r="D51" s="24" t="s">
        <v>145</v>
      </c>
      <c r="E51" s="28" t="s">
        <v>10</v>
      </c>
      <c r="F51" s="22"/>
      <c r="G51" s="26" t="n">
        <v>18.1</v>
      </c>
      <c r="H51" s="19"/>
    </row>
    <row r="52" customFormat="false" ht="15" hidden="false" customHeight="true" outlineLevel="0" collapsed="false">
      <c r="A52" s="74" t="n">
        <v>49</v>
      </c>
      <c r="B52" s="30" t="s">
        <v>90</v>
      </c>
      <c r="C52" s="23" t="n">
        <v>10</v>
      </c>
      <c r="D52" s="24" t="s">
        <v>146</v>
      </c>
      <c r="E52" s="28" t="s">
        <v>8</v>
      </c>
      <c r="F52" s="22"/>
      <c r="G52" s="26" t="n">
        <v>18.12</v>
      </c>
      <c r="H52" s="19"/>
    </row>
    <row r="53" customFormat="false" ht="15" hidden="false" customHeight="true" outlineLevel="0" collapsed="false">
      <c r="A53" s="74" t="n">
        <v>50</v>
      </c>
      <c r="B53" s="30" t="s">
        <v>92</v>
      </c>
      <c r="C53" s="23" t="n">
        <v>72</v>
      </c>
      <c r="D53" s="24" t="s">
        <v>147</v>
      </c>
      <c r="E53" s="28" t="s">
        <v>10</v>
      </c>
      <c r="F53" s="22"/>
      <c r="G53" s="26" t="n">
        <v>18.15</v>
      </c>
      <c r="H53" s="19"/>
    </row>
    <row r="54" customFormat="false" ht="15" hidden="false" customHeight="true" outlineLevel="0" collapsed="false">
      <c r="A54" s="74" t="n">
        <v>51</v>
      </c>
      <c r="B54" s="30" t="s">
        <v>90</v>
      </c>
      <c r="C54" s="23" t="n">
        <v>70</v>
      </c>
      <c r="D54" s="24" t="s">
        <v>148</v>
      </c>
      <c r="E54" s="28" t="s">
        <v>10</v>
      </c>
      <c r="F54" s="22"/>
      <c r="G54" s="26" t="n">
        <v>18.2</v>
      </c>
      <c r="H54" s="19"/>
    </row>
    <row r="55" customFormat="false" ht="15" hidden="false" customHeight="true" outlineLevel="0" collapsed="false">
      <c r="A55" s="74" t="n">
        <v>52</v>
      </c>
      <c r="B55" s="30" t="s">
        <v>90</v>
      </c>
      <c r="C55" s="23" t="n">
        <v>7</v>
      </c>
      <c r="D55" s="24" t="s">
        <v>149</v>
      </c>
      <c r="E55" s="28" t="s">
        <v>8</v>
      </c>
      <c r="F55" s="22"/>
      <c r="G55" s="26" t="n">
        <v>18.21</v>
      </c>
      <c r="H55" s="19"/>
    </row>
    <row r="56" customFormat="false" ht="15" hidden="false" customHeight="true" outlineLevel="0" collapsed="false">
      <c r="A56" s="74" t="n">
        <v>53</v>
      </c>
      <c r="B56" s="27"/>
      <c r="C56" s="23" t="n">
        <v>37</v>
      </c>
      <c r="D56" s="24" t="s">
        <v>150</v>
      </c>
      <c r="E56" s="28" t="s">
        <v>19</v>
      </c>
      <c r="F56" s="22"/>
      <c r="G56" s="26" t="n">
        <v>18.23</v>
      </c>
      <c r="H56" s="19"/>
    </row>
    <row r="57" customFormat="false" ht="15" hidden="false" customHeight="true" outlineLevel="0" collapsed="false">
      <c r="A57" s="74" t="n">
        <v>55</v>
      </c>
      <c r="B57" s="30"/>
      <c r="C57" s="23" t="n">
        <v>6</v>
      </c>
      <c r="D57" s="24" t="s">
        <v>151</v>
      </c>
      <c r="E57" s="28" t="s">
        <v>8</v>
      </c>
      <c r="F57" s="22"/>
      <c r="G57" s="26" t="n">
        <v>18.23</v>
      </c>
      <c r="H57" s="19"/>
    </row>
    <row r="58" customFormat="false" ht="15" hidden="false" customHeight="true" outlineLevel="0" collapsed="false">
      <c r="A58" s="74" t="n">
        <v>56</v>
      </c>
      <c r="B58" s="30" t="s">
        <v>100</v>
      </c>
      <c r="C58" s="23" t="n">
        <v>48</v>
      </c>
      <c r="D58" s="24" t="s">
        <v>152</v>
      </c>
      <c r="E58" s="28" t="s">
        <v>16</v>
      </c>
      <c r="F58" s="22"/>
      <c r="G58" s="26" t="n">
        <v>18.24</v>
      </c>
      <c r="H58" s="19"/>
    </row>
    <row r="59" customFormat="false" ht="15" hidden="false" customHeight="true" outlineLevel="0" collapsed="false">
      <c r="A59" s="74" t="n">
        <v>57</v>
      </c>
      <c r="B59" s="30"/>
      <c r="C59" s="23" t="n">
        <v>60</v>
      </c>
      <c r="D59" s="24" t="s">
        <v>153</v>
      </c>
      <c r="E59" s="28" t="s">
        <v>16</v>
      </c>
      <c r="F59" s="22"/>
      <c r="G59" s="26" t="n">
        <v>18.24</v>
      </c>
      <c r="H59" s="19"/>
    </row>
    <row r="60" customFormat="false" ht="15" hidden="false" customHeight="true" outlineLevel="0" collapsed="false">
      <c r="A60" s="74" t="n">
        <v>58</v>
      </c>
      <c r="B60" s="30"/>
      <c r="C60" s="23" t="n">
        <v>76</v>
      </c>
      <c r="D60" s="24" t="s">
        <v>154</v>
      </c>
      <c r="E60" s="28" t="s">
        <v>10</v>
      </c>
      <c r="F60" s="22"/>
      <c r="G60" s="26" t="n">
        <v>18.29</v>
      </c>
      <c r="H60" s="19"/>
    </row>
    <row r="61" customFormat="false" ht="15" hidden="false" customHeight="true" outlineLevel="0" collapsed="false">
      <c r="A61" s="74" t="n">
        <v>59</v>
      </c>
      <c r="B61" s="30" t="s">
        <v>129</v>
      </c>
      <c r="C61" s="23" t="n">
        <v>34</v>
      </c>
      <c r="D61" s="24" t="s">
        <v>155</v>
      </c>
      <c r="E61" s="28" t="s">
        <v>19</v>
      </c>
      <c r="F61" s="22"/>
      <c r="G61" s="26" t="n">
        <v>18.33</v>
      </c>
      <c r="H61" s="19"/>
    </row>
    <row r="62" customFormat="false" ht="15" hidden="false" customHeight="true" outlineLevel="0" collapsed="false">
      <c r="A62" s="74" t="n">
        <v>60</v>
      </c>
      <c r="B62" s="30" t="s">
        <v>92</v>
      </c>
      <c r="C62" s="23" t="n">
        <v>64</v>
      </c>
      <c r="D62" s="24" t="s">
        <v>156</v>
      </c>
      <c r="E62" s="28" t="s">
        <v>10</v>
      </c>
      <c r="F62" s="22"/>
      <c r="G62" s="26" t="n">
        <v>18.34</v>
      </c>
      <c r="H62" s="19"/>
    </row>
    <row r="63" customFormat="false" ht="15" hidden="false" customHeight="true" outlineLevel="0" collapsed="false">
      <c r="A63" s="22" t="n">
        <v>61</v>
      </c>
      <c r="B63" s="27"/>
      <c r="C63" s="23" t="n">
        <v>65</v>
      </c>
      <c r="D63" s="24" t="s">
        <v>157</v>
      </c>
      <c r="E63" s="28" t="s">
        <v>10</v>
      </c>
      <c r="F63" s="22"/>
      <c r="G63" s="26" t="n">
        <v>18.34</v>
      </c>
      <c r="H63" s="19"/>
    </row>
    <row r="64" customFormat="false" ht="15" hidden="false" customHeight="true" outlineLevel="0" collapsed="false">
      <c r="A64" s="74" t="n">
        <v>62</v>
      </c>
      <c r="B64" s="30" t="s">
        <v>90</v>
      </c>
      <c r="C64" s="23" t="n">
        <v>53</v>
      </c>
      <c r="D64" s="24" t="s">
        <v>158</v>
      </c>
      <c r="E64" s="28" t="s">
        <v>16</v>
      </c>
      <c r="F64" s="22"/>
      <c r="G64" s="26" t="n">
        <v>18.36</v>
      </c>
      <c r="H64" s="19"/>
    </row>
    <row r="65" customFormat="false" ht="15" hidden="false" customHeight="true" outlineLevel="0" collapsed="false">
      <c r="A65" s="74" t="n">
        <v>63</v>
      </c>
      <c r="B65" s="27"/>
      <c r="C65" s="23" t="n">
        <v>71</v>
      </c>
      <c r="D65" s="24" t="s">
        <v>159</v>
      </c>
      <c r="E65" s="28" t="s">
        <v>10</v>
      </c>
      <c r="F65" s="22"/>
      <c r="G65" s="26" t="n">
        <v>18.38</v>
      </c>
      <c r="H65" s="19"/>
    </row>
    <row r="66" customFormat="false" ht="15" hidden="false" customHeight="true" outlineLevel="0" collapsed="false">
      <c r="A66" s="74" t="n">
        <v>64</v>
      </c>
      <c r="B66" s="30" t="s">
        <v>129</v>
      </c>
      <c r="C66" s="23" t="n">
        <v>4</v>
      </c>
      <c r="D66" s="24" t="s">
        <v>160</v>
      </c>
      <c r="E66" s="28" t="s">
        <v>8</v>
      </c>
      <c r="F66" s="22"/>
      <c r="G66" s="26" t="n">
        <v>18.44</v>
      </c>
      <c r="H66" s="19"/>
    </row>
    <row r="67" customFormat="false" ht="15" hidden="false" customHeight="true" outlineLevel="0" collapsed="false">
      <c r="A67" s="74" t="n">
        <v>65</v>
      </c>
      <c r="B67" s="30" t="s">
        <v>88</v>
      </c>
      <c r="C67" s="23" t="n">
        <v>74</v>
      </c>
      <c r="D67" s="24" t="s">
        <v>161</v>
      </c>
      <c r="E67" s="28" t="s">
        <v>10</v>
      </c>
      <c r="F67" s="22"/>
      <c r="G67" s="26" t="n">
        <v>18.52</v>
      </c>
      <c r="H67" s="19"/>
    </row>
    <row r="68" customFormat="false" ht="15" hidden="false" customHeight="true" outlineLevel="0" collapsed="false">
      <c r="A68" s="74" t="n">
        <v>66</v>
      </c>
      <c r="B68" s="30" t="s">
        <v>90</v>
      </c>
      <c r="C68" s="23" t="n">
        <v>14</v>
      </c>
      <c r="D68" s="24" t="s">
        <v>162</v>
      </c>
      <c r="E68" s="28" t="s">
        <v>8</v>
      </c>
      <c r="F68" s="22"/>
      <c r="G68" s="26" t="n">
        <v>18.54</v>
      </c>
      <c r="H68" s="19"/>
    </row>
    <row r="69" customFormat="false" ht="15" hidden="false" customHeight="true" outlineLevel="0" collapsed="false">
      <c r="A69" s="74" t="n">
        <v>67</v>
      </c>
      <c r="B69" s="30" t="s">
        <v>163</v>
      </c>
      <c r="C69" s="23" t="n">
        <v>66</v>
      </c>
      <c r="D69" s="24" t="s">
        <v>164</v>
      </c>
      <c r="E69" s="28" t="s">
        <v>10</v>
      </c>
      <c r="F69" s="22"/>
      <c r="G69" s="26" t="n">
        <v>19.04</v>
      </c>
      <c r="H69" s="19"/>
    </row>
    <row r="70" customFormat="false" ht="15" hidden="false" customHeight="true" outlineLevel="0" collapsed="false">
      <c r="A70" s="74" t="n">
        <v>68</v>
      </c>
      <c r="B70" s="27"/>
      <c r="C70" s="23" t="n">
        <v>33</v>
      </c>
      <c r="D70" s="24" t="s">
        <v>165</v>
      </c>
      <c r="E70" s="28" t="s">
        <v>19</v>
      </c>
      <c r="F70" s="22"/>
      <c r="G70" s="26" t="n">
        <v>19.04</v>
      </c>
      <c r="H70" s="19"/>
    </row>
    <row r="71" customFormat="false" ht="15" hidden="false" customHeight="true" outlineLevel="0" collapsed="false">
      <c r="A71" s="22" t="n">
        <v>69</v>
      </c>
      <c r="B71" s="27"/>
      <c r="C71" s="23" t="n">
        <v>95</v>
      </c>
      <c r="D71" s="24" t="s">
        <v>166</v>
      </c>
      <c r="E71" s="25" t="s">
        <v>12</v>
      </c>
      <c r="F71" s="22"/>
      <c r="G71" s="26" t="n">
        <v>19.1</v>
      </c>
      <c r="H71" s="19"/>
    </row>
    <row r="72" customFormat="false" ht="15" hidden="false" customHeight="true" outlineLevel="0" collapsed="false">
      <c r="A72" s="74" t="n">
        <v>70</v>
      </c>
      <c r="B72" s="30"/>
      <c r="C72" s="23" t="n">
        <v>75</v>
      </c>
      <c r="D72" s="24" t="s">
        <v>167</v>
      </c>
      <c r="E72" s="28" t="s">
        <v>10</v>
      </c>
      <c r="F72" s="22"/>
      <c r="G72" s="26" t="n">
        <v>19.13</v>
      </c>
      <c r="H72" s="19"/>
    </row>
    <row r="73" customFormat="false" ht="15" hidden="false" customHeight="true" outlineLevel="0" collapsed="false">
      <c r="A73" s="74" t="n">
        <v>71</v>
      </c>
      <c r="B73" s="27"/>
      <c r="C73" s="78" t="n">
        <v>17</v>
      </c>
      <c r="D73" s="24" t="s">
        <v>168</v>
      </c>
      <c r="E73" s="79" t="s">
        <v>8</v>
      </c>
      <c r="F73" s="22"/>
      <c r="G73" s="26" t="n">
        <v>19.14</v>
      </c>
      <c r="H73" s="19"/>
    </row>
    <row r="74" customFormat="false" ht="15" hidden="false" customHeight="true" outlineLevel="0" collapsed="false">
      <c r="A74" s="74" t="n">
        <v>72</v>
      </c>
      <c r="B74" s="30" t="s">
        <v>163</v>
      </c>
      <c r="C74" s="23" t="n">
        <v>93</v>
      </c>
      <c r="D74" s="24" t="s">
        <v>169</v>
      </c>
      <c r="E74" s="25" t="s">
        <v>12</v>
      </c>
      <c r="F74" s="22"/>
      <c r="G74" s="26" t="n">
        <v>19.24</v>
      </c>
      <c r="H74" s="19"/>
    </row>
    <row r="75" customFormat="false" ht="15" hidden="false" customHeight="true" outlineLevel="0" collapsed="false">
      <c r="A75" s="74" t="n">
        <v>73</v>
      </c>
      <c r="B75" s="27"/>
      <c r="C75" s="23" t="n">
        <v>36</v>
      </c>
      <c r="D75" s="24" t="s">
        <v>170</v>
      </c>
      <c r="E75" s="28" t="s">
        <v>19</v>
      </c>
      <c r="F75" s="22"/>
      <c r="G75" s="26" t="n">
        <v>19.5</v>
      </c>
      <c r="H75" s="80"/>
    </row>
    <row r="76" customFormat="false" ht="15" hidden="false" customHeight="true" outlineLevel="0" collapsed="false">
      <c r="A76" s="74" t="n">
        <v>74</v>
      </c>
      <c r="B76" s="30" t="s">
        <v>126</v>
      </c>
      <c r="C76" s="23" t="n">
        <v>11</v>
      </c>
      <c r="D76" s="24" t="s">
        <v>171</v>
      </c>
      <c r="E76" s="28" t="s">
        <v>8</v>
      </c>
      <c r="F76" s="22"/>
      <c r="G76" s="26" t="n">
        <v>20.23</v>
      </c>
      <c r="H76" s="80"/>
      <c r="I76" s="81"/>
    </row>
    <row r="77" customFormat="false" ht="15" hidden="false" customHeight="true" outlineLevel="0" collapsed="false">
      <c r="A77" s="74" t="n">
        <v>75</v>
      </c>
      <c r="B77" s="30"/>
      <c r="C77" s="34" t="n">
        <v>16</v>
      </c>
      <c r="D77" s="24" t="s">
        <v>172</v>
      </c>
      <c r="E77" s="28" t="s">
        <v>8</v>
      </c>
      <c r="F77" s="22"/>
      <c r="G77" s="26" t="n">
        <v>20.27</v>
      </c>
      <c r="H77" s="80"/>
      <c r="I77" s="81"/>
    </row>
    <row r="78" customFormat="false" ht="15" hidden="false" customHeight="true" outlineLevel="0" collapsed="false">
      <c r="A78" s="74" t="n">
        <v>76</v>
      </c>
      <c r="B78" s="30" t="s">
        <v>173</v>
      </c>
      <c r="C78" s="23" t="n">
        <v>73</v>
      </c>
      <c r="D78" s="24" t="s">
        <v>174</v>
      </c>
      <c r="E78" s="28" t="s">
        <v>10</v>
      </c>
      <c r="F78" s="22"/>
      <c r="G78" s="26" t="n">
        <v>21.01</v>
      </c>
      <c r="H78" s="19"/>
    </row>
    <row r="79" customFormat="false" ht="15" hidden="false" customHeight="true" outlineLevel="0" collapsed="false">
      <c r="A79" s="74" t="n">
        <v>77</v>
      </c>
      <c r="B79" s="30" t="s">
        <v>126</v>
      </c>
      <c r="C79" s="23" t="n">
        <v>15</v>
      </c>
      <c r="D79" s="24" t="s">
        <v>175</v>
      </c>
      <c r="E79" s="28" t="s">
        <v>8</v>
      </c>
      <c r="F79" s="22"/>
      <c r="G79" s="26" t="n">
        <v>21.02</v>
      </c>
      <c r="H79" s="19"/>
    </row>
    <row r="80" customFormat="false" ht="15" hidden="false" customHeight="true" outlineLevel="0" collapsed="false">
      <c r="A80" s="74" t="n">
        <v>78</v>
      </c>
      <c r="B80" s="30" t="s">
        <v>129</v>
      </c>
      <c r="C80" s="23" t="n">
        <v>13</v>
      </c>
      <c r="D80" s="24" t="s">
        <v>176</v>
      </c>
      <c r="E80" s="28" t="s">
        <v>8</v>
      </c>
      <c r="F80" s="22"/>
      <c r="G80" s="26" t="n">
        <v>21.16</v>
      </c>
      <c r="H80" s="19"/>
    </row>
    <row r="81" customFormat="false" ht="15" hidden="false" customHeight="true" outlineLevel="0" collapsed="false">
      <c r="A81" s="74" t="n">
        <v>79</v>
      </c>
      <c r="B81" s="30" t="s">
        <v>129</v>
      </c>
      <c r="C81" s="23" t="n">
        <v>5</v>
      </c>
      <c r="D81" s="24" t="s">
        <v>177</v>
      </c>
      <c r="E81" s="28" t="s">
        <v>8</v>
      </c>
      <c r="F81" s="22"/>
      <c r="G81" s="26" t="n">
        <v>21.32</v>
      </c>
      <c r="H81" s="19"/>
    </row>
    <row r="82" customFormat="false" ht="15" hidden="false" customHeight="true" outlineLevel="0" collapsed="false">
      <c r="A82" s="74" t="n">
        <v>80</v>
      </c>
      <c r="B82" s="30" t="s">
        <v>129</v>
      </c>
      <c r="C82" s="23" t="n">
        <v>12</v>
      </c>
      <c r="D82" s="24" t="s">
        <v>178</v>
      </c>
      <c r="E82" s="28" t="s">
        <v>8</v>
      </c>
      <c r="F82" s="22"/>
      <c r="G82" s="26" t="n">
        <v>21.59</v>
      </c>
      <c r="H8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:H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82" width="12.14"/>
    <col collapsed="false" customWidth="true" hidden="true" outlineLevel="0" max="3" min="3" style="4" width="5.71"/>
    <col collapsed="false" customWidth="true" hidden="false" outlineLevel="0" max="4" min="4" style="2" width="5.71"/>
    <col collapsed="false" customWidth="true" hidden="false" outlineLevel="0" max="5" min="5" style="4" width="27.7"/>
    <col collapsed="false" customWidth="true" hidden="false" outlineLevel="0" max="6" min="6" style="4" width="25.99"/>
    <col collapsed="false" customWidth="true" hidden="true" outlineLevel="0" max="7" min="7" style="83" width="11.56"/>
    <col collapsed="false" customWidth="true" hidden="false" outlineLevel="0" max="8" min="8" style="3" width="12.14"/>
    <col collapsed="false" customWidth="true" hidden="true" outlineLevel="0" max="9" min="9" style="0" width="11.56"/>
  </cols>
  <sheetData>
    <row r="1" customFormat="false" ht="20.25" hidden="false" customHeight="false" outlineLevel="0" collapsed="false">
      <c r="D1" s="6"/>
      <c r="E1" s="84" t="s">
        <v>179</v>
      </c>
    </row>
    <row r="2" s="12" customFormat="true" ht="15.75" hidden="false" customHeight="false" outlineLevel="0" collapsed="false">
      <c r="B2" s="8" t="s">
        <v>1</v>
      </c>
      <c r="C2" s="8" t="s">
        <v>3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11" t="s">
        <v>5</v>
      </c>
    </row>
    <row r="3" customFormat="false" ht="15" hidden="false" customHeight="true" outlineLevel="0" collapsed="false">
      <c r="B3" s="70" t="n">
        <v>1</v>
      </c>
      <c r="C3" s="14"/>
      <c r="D3" s="15" t="n">
        <v>77</v>
      </c>
      <c r="E3" s="16" t="s">
        <v>180</v>
      </c>
      <c r="F3" s="17" t="s">
        <v>10</v>
      </c>
      <c r="G3" s="13"/>
      <c r="H3" s="18" t="n">
        <v>18.45</v>
      </c>
      <c r="I3" s="19"/>
    </row>
    <row r="4" customFormat="false" ht="15" hidden="false" customHeight="true" outlineLevel="0" collapsed="false">
      <c r="B4" s="70" t="n">
        <v>2</v>
      </c>
      <c r="C4" s="14"/>
      <c r="D4" s="15" t="n">
        <v>41</v>
      </c>
      <c r="E4" s="16" t="s">
        <v>181</v>
      </c>
      <c r="F4" s="17" t="s">
        <v>16</v>
      </c>
      <c r="G4" s="13"/>
      <c r="H4" s="18" t="n">
        <v>18.48</v>
      </c>
      <c r="I4" s="19"/>
    </row>
    <row r="5" customFormat="false" ht="15" hidden="false" customHeight="true" outlineLevel="0" collapsed="false">
      <c r="B5" s="70" t="n">
        <v>3</v>
      </c>
      <c r="C5" s="13"/>
      <c r="D5" s="15" t="n">
        <v>1</v>
      </c>
      <c r="E5" s="16" t="s">
        <v>182</v>
      </c>
      <c r="F5" s="17" t="s">
        <v>8</v>
      </c>
      <c r="G5" s="13"/>
      <c r="H5" s="18" t="n">
        <v>20.02</v>
      </c>
      <c r="I5" s="19"/>
    </row>
    <row r="6" customFormat="false" ht="15" hidden="false" customHeight="true" outlineLevel="0" collapsed="false">
      <c r="B6" s="74" t="n">
        <v>4</v>
      </c>
      <c r="C6" s="30" t="s">
        <v>92</v>
      </c>
      <c r="D6" s="23" t="n">
        <v>43</v>
      </c>
      <c r="E6" s="24" t="s">
        <v>183</v>
      </c>
      <c r="F6" s="28" t="s">
        <v>16</v>
      </c>
      <c r="G6" s="22"/>
      <c r="H6" s="26" t="n">
        <v>20.29</v>
      </c>
      <c r="I6" s="19"/>
    </row>
    <row r="7" customFormat="false" ht="15" hidden="false" customHeight="true" outlineLevel="0" collapsed="false">
      <c r="B7" s="74" t="n">
        <v>5</v>
      </c>
      <c r="C7" s="30"/>
      <c r="D7" s="23" t="n">
        <v>42</v>
      </c>
      <c r="E7" s="24" t="s">
        <v>184</v>
      </c>
      <c r="F7" s="28" t="s">
        <v>16</v>
      </c>
      <c r="G7" s="22"/>
      <c r="H7" s="26" t="n">
        <v>20.31</v>
      </c>
      <c r="I7" s="19"/>
    </row>
    <row r="8" customFormat="false" ht="15" hidden="false" customHeight="true" outlineLevel="0" collapsed="false">
      <c r="B8" s="74" t="n">
        <v>6</v>
      </c>
      <c r="C8" s="30"/>
      <c r="D8" s="23" t="n">
        <v>21</v>
      </c>
      <c r="E8" s="24" t="s">
        <v>185</v>
      </c>
      <c r="F8" s="28" t="s">
        <v>19</v>
      </c>
      <c r="G8" s="22"/>
      <c r="H8" s="26" t="n">
        <v>20.35</v>
      </c>
      <c r="I8" s="19"/>
    </row>
    <row r="9" customFormat="false" ht="15" hidden="false" customHeight="true" outlineLevel="0" collapsed="false">
      <c r="B9" s="74" t="n">
        <v>7</v>
      </c>
      <c r="C9" s="30"/>
      <c r="D9" s="23" t="n">
        <v>9</v>
      </c>
      <c r="E9" s="24" t="s">
        <v>186</v>
      </c>
      <c r="F9" s="28" t="s">
        <v>8</v>
      </c>
      <c r="G9" s="22"/>
      <c r="H9" s="26" t="n">
        <v>20.5</v>
      </c>
      <c r="I9" s="19"/>
    </row>
    <row r="10" customFormat="false" ht="15" hidden="false" customHeight="true" outlineLevel="0" collapsed="false">
      <c r="B10" s="74" t="n">
        <v>8</v>
      </c>
      <c r="C10" s="30"/>
      <c r="D10" s="23" t="n">
        <v>26</v>
      </c>
      <c r="E10" s="24" t="s">
        <v>187</v>
      </c>
      <c r="F10" s="28" t="s">
        <v>19</v>
      </c>
      <c r="G10" s="22"/>
      <c r="H10" s="26" t="n">
        <v>20.58</v>
      </c>
      <c r="I10" s="19"/>
    </row>
    <row r="11" customFormat="false" ht="15" hidden="false" customHeight="true" outlineLevel="0" collapsed="false">
      <c r="B11" s="74" t="n">
        <v>9</v>
      </c>
      <c r="C11" s="30"/>
      <c r="D11" s="23" t="n">
        <v>2</v>
      </c>
      <c r="E11" s="24" t="s">
        <v>188</v>
      </c>
      <c r="F11" s="28" t="s">
        <v>8</v>
      </c>
      <c r="G11" s="22"/>
      <c r="H11" s="26" t="n">
        <v>21.04</v>
      </c>
      <c r="I11" s="19"/>
    </row>
    <row r="12" customFormat="false" ht="15" hidden="false" customHeight="true" outlineLevel="0" collapsed="false">
      <c r="B12" s="74" t="n">
        <v>10</v>
      </c>
      <c r="C12" s="30"/>
      <c r="D12" s="23" t="n">
        <v>22</v>
      </c>
      <c r="E12" s="24" t="s">
        <v>189</v>
      </c>
      <c r="F12" s="28" t="s">
        <v>19</v>
      </c>
      <c r="G12" s="22"/>
      <c r="H12" s="26" t="n">
        <v>21.15</v>
      </c>
      <c r="I12" s="19"/>
    </row>
    <row r="13" customFormat="false" ht="15" hidden="false" customHeight="true" outlineLevel="0" collapsed="false">
      <c r="B13" s="74" t="n">
        <v>11</v>
      </c>
      <c r="C13" s="30"/>
      <c r="D13" s="23" t="n">
        <v>24</v>
      </c>
      <c r="E13" s="24" t="s">
        <v>190</v>
      </c>
      <c r="F13" s="28" t="s">
        <v>19</v>
      </c>
      <c r="G13" s="22"/>
      <c r="H13" s="26" t="n">
        <v>21.2</v>
      </c>
      <c r="I13" s="19"/>
    </row>
    <row r="14" customFormat="false" ht="15" hidden="false" customHeight="true" outlineLevel="0" collapsed="false">
      <c r="B14" s="74" t="n">
        <v>12</v>
      </c>
      <c r="C14" s="85"/>
      <c r="D14" s="23" t="n">
        <v>23</v>
      </c>
      <c r="E14" s="24" t="s">
        <v>191</v>
      </c>
      <c r="F14" s="28" t="s">
        <v>19</v>
      </c>
      <c r="G14" s="22"/>
      <c r="H14" s="26" t="n">
        <v>21.3</v>
      </c>
      <c r="I14" s="19"/>
    </row>
    <row r="15" customFormat="false" ht="15" hidden="false" customHeight="true" outlineLevel="0" collapsed="false">
      <c r="B15" s="74" t="n">
        <v>13</v>
      </c>
      <c r="C15" s="30"/>
      <c r="D15" s="23" t="n">
        <v>78</v>
      </c>
      <c r="E15" s="24" t="s">
        <v>192</v>
      </c>
      <c r="F15" s="28" t="s">
        <v>10</v>
      </c>
      <c r="G15" s="22"/>
      <c r="H15" s="26" t="n">
        <v>21.53</v>
      </c>
      <c r="I15" s="19"/>
    </row>
    <row r="16" customFormat="false" ht="15" hidden="false" customHeight="true" outlineLevel="0" collapsed="false">
      <c r="B16" s="74" t="n">
        <v>14</v>
      </c>
      <c r="C16" s="30"/>
      <c r="D16" s="23" t="n">
        <v>61</v>
      </c>
      <c r="E16" s="24" t="s">
        <v>193</v>
      </c>
      <c r="F16" s="28" t="s">
        <v>10</v>
      </c>
      <c r="G16" s="22"/>
      <c r="H16" s="26" t="n">
        <v>21.55</v>
      </c>
      <c r="I16" s="19"/>
    </row>
    <row r="17" customFormat="false" ht="15" hidden="false" customHeight="true" outlineLevel="0" collapsed="false">
      <c r="B17" s="74" t="n">
        <v>15</v>
      </c>
      <c r="C17" s="30"/>
      <c r="D17" s="23" t="n">
        <v>64</v>
      </c>
      <c r="E17" s="24" t="s">
        <v>194</v>
      </c>
      <c r="F17" s="28" t="s">
        <v>10</v>
      </c>
      <c r="G17" s="22"/>
      <c r="H17" s="26" t="n">
        <v>21.56</v>
      </c>
      <c r="I17" s="19"/>
    </row>
    <row r="18" customFormat="false" ht="15" hidden="false" customHeight="true" outlineLevel="0" collapsed="false">
      <c r="B18" s="74" t="n">
        <v>16</v>
      </c>
      <c r="C18" s="30"/>
      <c r="D18" s="23" t="n">
        <v>88</v>
      </c>
      <c r="E18" s="24" t="s">
        <v>195</v>
      </c>
      <c r="F18" s="25" t="s">
        <v>12</v>
      </c>
      <c r="G18" s="22"/>
      <c r="H18" s="26" t="n">
        <v>21.58</v>
      </c>
      <c r="I18" s="19"/>
    </row>
    <row r="19" customFormat="false" ht="15" hidden="false" customHeight="true" outlineLevel="0" collapsed="false">
      <c r="B19" s="74" t="n">
        <v>17</v>
      </c>
      <c r="C19" s="30"/>
      <c r="D19" s="23" t="n">
        <v>46</v>
      </c>
      <c r="E19" s="24" t="s">
        <v>196</v>
      </c>
      <c r="F19" s="28" t="s">
        <v>16</v>
      </c>
      <c r="G19" s="22"/>
      <c r="H19" s="26" t="n">
        <v>22.04</v>
      </c>
      <c r="I19" s="19"/>
    </row>
    <row r="20" customFormat="false" ht="15" hidden="false" customHeight="true" outlineLevel="0" collapsed="false">
      <c r="B20" s="74" t="n">
        <v>18</v>
      </c>
      <c r="C20" s="30"/>
      <c r="D20" s="23" t="n">
        <v>48</v>
      </c>
      <c r="E20" s="24" t="s">
        <v>197</v>
      </c>
      <c r="F20" s="28" t="s">
        <v>16</v>
      </c>
      <c r="G20" s="22"/>
      <c r="H20" s="26" t="n">
        <v>22.08</v>
      </c>
      <c r="I20" s="19"/>
    </row>
    <row r="21" customFormat="false" ht="15" hidden="false" customHeight="true" outlineLevel="0" collapsed="false">
      <c r="B21" s="74" t="n">
        <v>19</v>
      </c>
      <c r="C21" s="22"/>
      <c r="D21" s="23" t="n">
        <v>45</v>
      </c>
      <c r="E21" s="24" t="s">
        <v>198</v>
      </c>
      <c r="F21" s="28" t="s">
        <v>16</v>
      </c>
      <c r="G21" s="22"/>
      <c r="H21" s="26" t="n">
        <v>22.09</v>
      </c>
      <c r="I21" s="19"/>
    </row>
    <row r="22" customFormat="false" ht="15" hidden="false" customHeight="true" outlineLevel="0" collapsed="false">
      <c r="B22" s="74" t="n">
        <v>20</v>
      </c>
      <c r="C22" s="85"/>
      <c r="D22" s="23" t="n">
        <v>25</v>
      </c>
      <c r="E22" s="24" t="s">
        <v>199</v>
      </c>
      <c r="F22" s="28" t="s">
        <v>19</v>
      </c>
      <c r="G22" s="22"/>
      <c r="H22" s="26" t="n">
        <v>22.1</v>
      </c>
      <c r="I22" s="19"/>
    </row>
    <row r="23" customFormat="false" ht="15" hidden="false" customHeight="true" outlineLevel="0" collapsed="false">
      <c r="B23" s="74" t="n">
        <v>21</v>
      </c>
      <c r="C23" s="30"/>
      <c r="D23" s="23" t="n">
        <v>65</v>
      </c>
      <c r="E23" s="24" t="s">
        <v>200</v>
      </c>
      <c r="F23" s="28" t="s">
        <v>10</v>
      </c>
      <c r="G23" s="22"/>
      <c r="H23" s="26" t="n">
        <v>22.13</v>
      </c>
      <c r="I23" s="19"/>
    </row>
    <row r="24" customFormat="false" ht="15" hidden="false" customHeight="true" outlineLevel="0" collapsed="false">
      <c r="B24" s="74" t="n">
        <v>22</v>
      </c>
      <c r="C24" s="30"/>
      <c r="D24" s="23" t="n">
        <v>87</v>
      </c>
      <c r="E24" s="24" t="s">
        <v>201</v>
      </c>
      <c r="F24" s="25" t="s">
        <v>12</v>
      </c>
      <c r="G24" s="22"/>
      <c r="H24" s="26" t="n">
        <v>22.15</v>
      </c>
      <c r="I24" s="19"/>
    </row>
    <row r="25" customFormat="false" ht="15" hidden="false" customHeight="true" outlineLevel="0" collapsed="false">
      <c r="B25" s="22" t="n">
        <v>23</v>
      </c>
      <c r="C25" s="22"/>
      <c r="D25" s="23" t="n">
        <v>7</v>
      </c>
      <c r="E25" s="24" t="s">
        <v>202</v>
      </c>
      <c r="F25" s="28" t="s">
        <v>8</v>
      </c>
      <c r="G25" s="22"/>
      <c r="H25" s="26" t="n">
        <v>22.23</v>
      </c>
      <c r="I25" s="19"/>
    </row>
    <row r="26" customFormat="false" ht="15" hidden="false" customHeight="true" outlineLevel="0" collapsed="false">
      <c r="B26" s="74" t="n">
        <v>24</v>
      </c>
      <c r="C26" s="30"/>
      <c r="D26" s="23" t="n">
        <v>74</v>
      </c>
      <c r="E26" s="24" t="s">
        <v>203</v>
      </c>
      <c r="F26" s="28" t="s">
        <v>10</v>
      </c>
      <c r="G26" s="22"/>
      <c r="H26" s="26" t="n">
        <v>22.27</v>
      </c>
      <c r="I26" s="19"/>
    </row>
    <row r="27" customFormat="false" ht="15" hidden="false" customHeight="true" outlineLevel="0" collapsed="false">
      <c r="B27" s="74" t="n">
        <v>25</v>
      </c>
      <c r="C27" s="22"/>
      <c r="D27" s="23" t="n">
        <v>63</v>
      </c>
      <c r="E27" s="24" t="s">
        <v>204</v>
      </c>
      <c r="F27" s="28" t="s">
        <v>10</v>
      </c>
      <c r="G27" s="22"/>
      <c r="H27" s="26" t="n">
        <v>22.3</v>
      </c>
      <c r="I27" s="19"/>
    </row>
    <row r="28" customFormat="false" ht="15" hidden="false" customHeight="true" outlineLevel="0" collapsed="false">
      <c r="B28" s="74" t="n">
        <v>26</v>
      </c>
      <c r="C28" s="30"/>
      <c r="D28" s="23" t="n">
        <v>51</v>
      </c>
      <c r="E28" s="24" t="s">
        <v>205</v>
      </c>
      <c r="F28" s="28" t="s">
        <v>16</v>
      </c>
      <c r="G28" s="22"/>
      <c r="H28" s="26" t="n">
        <v>22.33</v>
      </c>
      <c r="I28" s="19"/>
    </row>
    <row r="29" customFormat="false" ht="15" hidden="false" customHeight="true" outlineLevel="0" collapsed="false">
      <c r="B29" s="74" t="n">
        <v>27</v>
      </c>
      <c r="C29" s="30"/>
      <c r="D29" s="23" t="n">
        <v>49</v>
      </c>
      <c r="E29" s="24" t="s">
        <v>206</v>
      </c>
      <c r="F29" s="28" t="s">
        <v>16</v>
      </c>
      <c r="G29" s="22"/>
      <c r="H29" s="26" t="n">
        <v>23.05</v>
      </c>
      <c r="I29" s="19"/>
    </row>
    <row r="30" customFormat="false" ht="15" hidden="false" customHeight="true" outlineLevel="0" collapsed="false">
      <c r="B30" s="86" t="n">
        <v>28</v>
      </c>
      <c r="C30" s="30"/>
      <c r="D30" s="23" t="n">
        <v>71</v>
      </c>
      <c r="E30" s="24" t="s">
        <v>207</v>
      </c>
      <c r="F30" s="28" t="s">
        <v>10</v>
      </c>
      <c r="G30" s="22"/>
      <c r="H30" s="26" t="n">
        <v>23.07</v>
      </c>
      <c r="I30" s="19"/>
    </row>
    <row r="31" customFormat="false" ht="15" hidden="false" customHeight="true" outlineLevel="0" collapsed="false">
      <c r="B31" s="22" t="n">
        <v>29</v>
      </c>
      <c r="C31" s="22"/>
      <c r="D31" s="87" t="n">
        <v>57</v>
      </c>
      <c r="E31" s="24" t="s">
        <v>208</v>
      </c>
      <c r="F31" s="28" t="s">
        <v>16</v>
      </c>
      <c r="G31" s="22"/>
      <c r="H31" s="26" t="n">
        <v>23.23</v>
      </c>
      <c r="I31" s="19"/>
    </row>
    <row r="32" customFormat="false" ht="15" hidden="false" customHeight="true" outlineLevel="0" collapsed="false">
      <c r="B32" s="74" t="n">
        <v>30</v>
      </c>
      <c r="C32" s="30"/>
      <c r="D32" s="23" t="n">
        <v>66</v>
      </c>
      <c r="E32" s="24" t="s">
        <v>209</v>
      </c>
      <c r="F32" s="28" t="s">
        <v>10</v>
      </c>
      <c r="G32" s="22"/>
      <c r="H32" s="26" t="n">
        <v>23.31</v>
      </c>
      <c r="I32" s="19"/>
    </row>
    <row r="33" customFormat="false" ht="15" hidden="false" customHeight="true" outlineLevel="0" collapsed="false">
      <c r="B33" s="74" t="n">
        <v>31</v>
      </c>
      <c r="C33" s="85"/>
      <c r="D33" s="23" t="n">
        <v>38</v>
      </c>
      <c r="E33" s="24" t="s">
        <v>210</v>
      </c>
      <c r="F33" s="28" t="s">
        <v>19</v>
      </c>
      <c r="G33" s="22"/>
      <c r="H33" s="26" t="n">
        <v>23.34</v>
      </c>
      <c r="I33" s="19"/>
    </row>
    <row r="34" customFormat="false" ht="15" hidden="false" customHeight="true" outlineLevel="0" collapsed="false">
      <c r="B34" s="74" t="n">
        <v>32</v>
      </c>
      <c r="C34" s="30"/>
      <c r="D34" s="23" t="n">
        <v>27</v>
      </c>
      <c r="E34" s="24" t="s">
        <v>211</v>
      </c>
      <c r="F34" s="28" t="s">
        <v>19</v>
      </c>
      <c r="G34" s="22"/>
      <c r="H34" s="26" t="n">
        <v>23.37</v>
      </c>
      <c r="I34" s="19"/>
    </row>
    <row r="35" customFormat="false" ht="15" hidden="false" customHeight="true" outlineLevel="0" collapsed="false">
      <c r="B35" s="74" t="n">
        <v>33</v>
      </c>
      <c r="C35" s="22"/>
      <c r="D35" s="23" t="n">
        <v>73</v>
      </c>
      <c r="E35" s="24" t="s">
        <v>212</v>
      </c>
      <c r="F35" s="28" t="s">
        <v>10</v>
      </c>
      <c r="G35" s="22"/>
      <c r="H35" s="26" t="n">
        <v>23.43</v>
      </c>
      <c r="I35" s="19"/>
    </row>
    <row r="36" customFormat="false" ht="15" hidden="false" customHeight="true" outlineLevel="0" collapsed="false">
      <c r="B36" s="74" t="n">
        <v>34</v>
      </c>
      <c r="C36" s="30"/>
      <c r="D36" s="23" t="n">
        <v>69</v>
      </c>
      <c r="E36" s="24" t="s">
        <v>213</v>
      </c>
      <c r="F36" s="28" t="s">
        <v>10</v>
      </c>
      <c r="G36" s="22"/>
      <c r="H36" s="26" t="n">
        <v>23.51</v>
      </c>
      <c r="I36" s="19"/>
    </row>
    <row r="37" customFormat="false" ht="15" hidden="false" customHeight="true" outlineLevel="0" collapsed="false">
      <c r="B37" s="74" t="n">
        <v>35</v>
      </c>
      <c r="C37" s="30"/>
      <c r="D37" s="23" t="n">
        <v>89</v>
      </c>
      <c r="E37" s="24" t="s">
        <v>214</v>
      </c>
      <c r="F37" s="25" t="s">
        <v>12</v>
      </c>
      <c r="G37" s="22"/>
      <c r="H37" s="26" t="n">
        <v>23.58</v>
      </c>
      <c r="I37" s="19"/>
    </row>
    <row r="38" customFormat="false" ht="15" hidden="false" customHeight="true" outlineLevel="0" collapsed="false">
      <c r="B38" s="74" t="n">
        <v>36</v>
      </c>
      <c r="C38" s="85"/>
      <c r="D38" s="23" t="n">
        <v>68</v>
      </c>
      <c r="E38" s="24" t="s">
        <v>215</v>
      </c>
      <c r="F38" s="28" t="s">
        <v>10</v>
      </c>
      <c r="G38" s="22"/>
      <c r="H38" s="26" t="n">
        <v>23.59</v>
      </c>
      <c r="I38" s="19"/>
    </row>
    <row r="39" customFormat="false" ht="15" hidden="false" customHeight="true" outlineLevel="0" collapsed="false">
      <c r="B39" s="74" t="n">
        <v>37</v>
      </c>
      <c r="C39" s="30"/>
      <c r="D39" s="23" t="n">
        <v>75</v>
      </c>
      <c r="E39" s="24" t="s">
        <v>216</v>
      </c>
      <c r="F39" s="28" t="s">
        <v>10</v>
      </c>
      <c r="G39" s="22"/>
      <c r="H39" s="26" t="n">
        <v>24.57</v>
      </c>
      <c r="I39" s="19"/>
    </row>
    <row r="40" customFormat="false" ht="15" hidden="false" customHeight="true" outlineLevel="0" collapsed="false">
      <c r="B40" s="74" t="n">
        <v>38</v>
      </c>
      <c r="C40" s="30"/>
      <c r="D40" s="23" t="n">
        <v>32</v>
      </c>
      <c r="E40" s="24" t="s">
        <v>217</v>
      </c>
      <c r="F40" s="28" t="s">
        <v>19</v>
      </c>
      <c r="G40" s="22"/>
      <c r="H40" s="26" t="n">
        <v>25.01</v>
      </c>
      <c r="I40" s="19"/>
    </row>
    <row r="41" customFormat="false" ht="15" hidden="false" customHeight="true" outlineLevel="0" collapsed="false">
      <c r="B41" s="74" t="n">
        <v>39</v>
      </c>
      <c r="C41" s="22"/>
      <c r="D41" s="23" t="n">
        <v>28</v>
      </c>
      <c r="E41" s="24" t="s">
        <v>218</v>
      </c>
      <c r="F41" s="28" t="s">
        <v>19</v>
      </c>
      <c r="G41" s="22"/>
      <c r="H41" s="26" t="n">
        <v>25.12</v>
      </c>
      <c r="I41" s="19"/>
    </row>
    <row r="42" customFormat="false" ht="15" hidden="false" customHeight="true" outlineLevel="0" collapsed="false">
      <c r="B42" s="74" t="n">
        <v>40</v>
      </c>
      <c r="C42" s="22"/>
      <c r="D42" s="23" t="n">
        <v>29</v>
      </c>
      <c r="E42" s="24" t="s">
        <v>219</v>
      </c>
      <c r="F42" s="28" t="s">
        <v>19</v>
      </c>
      <c r="G42" s="22"/>
      <c r="H42" s="26" t="n">
        <v>25.13</v>
      </c>
      <c r="I42" s="19"/>
    </row>
    <row r="43" customFormat="false" ht="15" hidden="false" customHeight="true" outlineLevel="0" collapsed="false">
      <c r="B43" s="74" t="n">
        <v>41</v>
      </c>
      <c r="C43" s="22"/>
      <c r="D43" s="23" t="n">
        <v>13</v>
      </c>
      <c r="E43" s="24" t="s">
        <v>220</v>
      </c>
      <c r="F43" s="28" t="s">
        <v>8</v>
      </c>
      <c r="G43" s="22"/>
      <c r="H43" s="26" t="n">
        <v>25.2</v>
      </c>
      <c r="I43" s="19"/>
    </row>
    <row r="44" customFormat="false" ht="15" hidden="false" customHeight="true" outlineLevel="0" collapsed="false">
      <c r="B44" s="74" t="n">
        <v>42</v>
      </c>
      <c r="C44" s="30"/>
      <c r="D44" s="23" t="n">
        <v>47</v>
      </c>
      <c r="E44" s="24" t="s">
        <v>221</v>
      </c>
      <c r="F44" s="28" t="s">
        <v>16</v>
      </c>
      <c r="G44" s="22"/>
      <c r="H44" s="26" t="n">
        <v>25.21</v>
      </c>
      <c r="I44" s="19"/>
    </row>
    <row r="45" customFormat="false" ht="15" hidden="false" customHeight="true" outlineLevel="0" collapsed="false">
      <c r="B45" s="74" t="n">
        <v>43</v>
      </c>
      <c r="C45" s="30"/>
      <c r="D45" s="23" t="n">
        <v>10</v>
      </c>
      <c r="E45" s="24" t="s">
        <v>222</v>
      </c>
      <c r="F45" s="28" t="s">
        <v>8</v>
      </c>
      <c r="G45" s="22"/>
      <c r="H45" s="26" t="n">
        <v>25.27</v>
      </c>
      <c r="I45" s="19"/>
    </row>
    <row r="46" customFormat="false" ht="15" hidden="false" customHeight="true" outlineLevel="0" collapsed="false">
      <c r="B46" s="74" t="n">
        <v>44</v>
      </c>
      <c r="C46" s="85"/>
      <c r="D46" s="23" t="n">
        <v>37</v>
      </c>
      <c r="E46" s="24" t="s">
        <v>223</v>
      </c>
      <c r="F46" s="28" t="s">
        <v>19</v>
      </c>
      <c r="G46" s="22"/>
      <c r="H46" s="26" t="n">
        <v>25.46</v>
      </c>
      <c r="I46" s="19"/>
    </row>
    <row r="47" customFormat="false" ht="15" hidden="false" customHeight="true" outlineLevel="0" collapsed="false">
      <c r="B47" s="74" t="n">
        <v>45</v>
      </c>
      <c r="C47" s="30"/>
      <c r="D47" s="23" t="n">
        <v>4</v>
      </c>
      <c r="E47" s="24" t="s">
        <v>224</v>
      </c>
      <c r="F47" s="28" t="s">
        <v>8</v>
      </c>
      <c r="G47" s="22"/>
      <c r="H47" s="26" t="n">
        <v>26.06</v>
      </c>
      <c r="I47" s="19"/>
    </row>
    <row r="48" customFormat="false" ht="15" hidden="false" customHeight="true" outlineLevel="0" collapsed="false">
      <c r="B48" s="74" t="n">
        <v>46</v>
      </c>
      <c r="C48" s="30"/>
      <c r="D48" s="23" t="n">
        <v>76</v>
      </c>
      <c r="E48" s="24" t="s">
        <v>225</v>
      </c>
      <c r="F48" s="28" t="s">
        <v>10</v>
      </c>
      <c r="G48" s="22"/>
      <c r="H48" s="26" t="n">
        <v>26.08</v>
      </c>
      <c r="I48" s="19"/>
    </row>
    <row r="49" customFormat="false" ht="15" hidden="false" customHeight="true" outlineLevel="0" collapsed="false">
      <c r="B49" s="74" t="n">
        <v>47</v>
      </c>
      <c r="C49" s="30"/>
      <c r="D49" s="23" t="n">
        <v>8</v>
      </c>
      <c r="E49" s="24" t="s">
        <v>226</v>
      </c>
      <c r="F49" s="28" t="s">
        <v>8</v>
      </c>
      <c r="G49" s="22"/>
      <c r="H49" s="26" t="n">
        <v>26.09</v>
      </c>
      <c r="I49" s="19"/>
    </row>
    <row r="50" customFormat="false" ht="15" hidden="false" customHeight="true" outlineLevel="0" collapsed="false">
      <c r="B50" s="74" t="n">
        <v>48</v>
      </c>
      <c r="C50" s="30"/>
      <c r="D50" s="23" t="n">
        <v>31</v>
      </c>
      <c r="E50" s="24" t="s">
        <v>227</v>
      </c>
      <c r="F50" s="28" t="s">
        <v>19</v>
      </c>
      <c r="G50" s="22"/>
      <c r="H50" s="26" t="n">
        <v>26.12</v>
      </c>
      <c r="I50" s="19"/>
    </row>
    <row r="51" customFormat="false" ht="15" hidden="false" customHeight="true" outlineLevel="0" collapsed="false">
      <c r="B51" s="74" t="n">
        <v>49</v>
      </c>
      <c r="C51" s="22"/>
      <c r="D51" s="23" t="n">
        <v>11</v>
      </c>
      <c r="E51" s="24" t="s">
        <v>228</v>
      </c>
      <c r="F51" s="28" t="s">
        <v>8</v>
      </c>
      <c r="G51" s="22"/>
      <c r="H51" s="26" t="n">
        <v>29.05</v>
      </c>
      <c r="I51" s="19"/>
    </row>
    <row r="52" customFormat="false" ht="15" hidden="false" customHeight="true" outlineLevel="0" collapsed="false">
      <c r="B52" s="74" t="n">
        <v>50</v>
      </c>
      <c r="C52" s="85"/>
      <c r="D52" s="23" t="n">
        <v>5</v>
      </c>
      <c r="E52" s="24" t="s">
        <v>229</v>
      </c>
      <c r="F52" s="28" t="s">
        <v>8</v>
      </c>
      <c r="G52" s="22"/>
      <c r="H52" s="26" t="n">
        <v>29.13</v>
      </c>
      <c r="I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14"/>
    <col collapsed="false" customWidth="true" hidden="true" outlineLevel="0" max="2" min="2" style="4" width="5.71"/>
    <col collapsed="false" customWidth="true" hidden="false" outlineLevel="0" max="3" min="3" style="2" width="5.71"/>
    <col collapsed="false" customWidth="true" hidden="false" outlineLevel="0" max="4" min="4" style="3" width="26.7"/>
    <col collapsed="false" customWidth="true" hidden="false" outlineLevel="0" max="5" min="5" style="3" width="22.14"/>
    <col collapsed="false" customWidth="true" hidden="true" outlineLevel="0" max="6" min="6" style="83" width="11.56"/>
    <col collapsed="false" customWidth="true" hidden="false" outlineLevel="0" max="7" min="7" style="3" width="9.7"/>
    <col collapsed="false" customWidth="true" hidden="true" outlineLevel="0" max="8" min="8" style="0" width="11.56"/>
  </cols>
  <sheetData>
    <row r="1" customFormat="false" ht="20.25" hidden="false" customHeight="false" outlineLevel="0" collapsed="false">
      <c r="C1" s="6"/>
      <c r="D1" s="7" t="s">
        <v>230</v>
      </c>
    </row>
    <row r="2" s="12" customFormat="true" ht="15.75" hidden="false" customHeight="false" outlineLevel="0" collapsed="false">
      <c r="A2" s="8" t="s">
        <v>1</v>
      </c>
      <c r="B2" s="8" t="s">
        <v>3</v>
      </c>
      <c r="C2" s="9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.95" hidden="false" customHeight="true" outlineLevel="0" collapsed="false">
      <c r="A3" s="70" t="n">
        <v>1</v>
      </c>
      <c r="B3" s="14"/>
      <c r="C3" s="15" t="n">
        <v>5</v>
      </c>
      <c r="D3" s="88" t="s">
        <v>231</v>
      </c>
      <c r="E3" s="89" t="s">
        <v>8</v>
      </c>
      <c r="F3" s="13"/>
      <c r="G3" s="18" t="n">
        <v>22.4</v>
      </c>
      <c r="H3" s="19"/>
      <c r="J3" s="90"/>
    </row>
    <row r="4" customFormat="false" ht="15.95" hidden="false" customHeight="true" outlineLevel="0" collapsed="false">
      <c r="A4" s="70" t="n">
        <v>2</v>
      </c>
      <c r="B4" s="14"/>
      <c r="C4" s="15" t="n">
        <v>41</v>
      </c>
      <c r="D4" s="88" t="s">
        <v>232</v>
      </c>
      <c r="E4" s="89" t="s">
        <v>16</v>
      </c>
      <c r="F4" s="13"/>
      <c r="G4" s="18" t="n">
        <v>22.53</v>
      </c>
      <c r="H4" s="19"/>
    </row>
    <row r="5" customFormat="false" ht="15.95" hidden="false" customHeight="true" outlineLevel="0" collapsed="false">
      <c r="A5" s="70" t="n">
        <v>3</v>
      </c>
      <c r="B5" s="91"/>
      <c r="C5" s="15" t="n">
        <v>73</v>
      </c>
      <c r="D5" s="92" t="s">
        <v>233</v>
      </c>
      <c r="E5" s="89" t="s">
        <v>10</v>
      </c>
      <c r="F5" s="13"/>
      <c r="G5" s="18" t="n">
        <v>23.44</v>
      </c>
      <c r="H5" s="19"/>
    </row>
    <row r="6" customFormat="false" ht="15.95" hidden="false" customHeight="true" outlineLevel="0" collapsed="false">
      <c r="A6" s="74" t="n">
        <v>4</v>
      </c>
      <c r="B6" s="22"/>
      <c r="C6" s="23" t="n">
        <v>51</v>
      </c>
      <c r="D6" s="93" t="s">
        <v>234</v>
      </c>
      <c r="E6" s="94" t="s">
        <v>16</v>
      </c>
      <c r="F6" s="22"/>
      <c r="G6" s="26" t="n">
        <v>24.01</v>
      </c>
      <c r="H6" s="19"/>
    </row>
    <row r="7" customFormat="false" ht="15.95" hidden="false" customHeight="true" outlineLevel="0" collapsed="false">
      <c r="A7" s="74" t="n">
        <v>5</v>
      </c>
      <c r="B7" s="30" t="s">
        <v>113</v>
      </c>
      <c r="C7" s="23" t="n">
        <v>3</v>
      </c>
      <c r="D7" s="95" t="s">
        <v>235</v>
      </c>
      <c r="E7" s="94" t="s">
        <v>8</v>
      </c>
      <c r="F7" s="22"/>
      <c r="G7" s="26" t="n">
        <v>24.12</v>
      </c>
      <c r="H7" s="19"/>
    </row>
    <row r="8" customFormat="false" ht="15.95" hidden="false" customHeight="true" outlineLevel="0" collapsed="false">
      <c r="A8" s="74" t="n">
        <v>6</v>
      </c>
      <c r="B8" s="85"/>
      <c r="C8" s="23" t="n">
        <v>87</v>
      </c>
      <c r="D8" s="95" t="s">
        <v>236</v>
      </c>
      <c r="E8" s="96" t="s">
        <v>12</v>
      </c>
      <c r="F8" s="22"/>
      <c r="G8" s="26" t="n">
        <v>24.25</v>
      </c>
      <c r="H8" s="19"/>
    </row>
    <row r="9" customFormat="false" ht="15.95" hidden="false" customHeight="true" outlineLevel="0" collapsed="false">
      <c r="A9" s="74" t="n">
        <v>7</v>
      </c>
      <c r="B9" s="28"/>
      <c r="C9" s="23" t="n">
        <v>50</v>
      </c>
      <c r="D9" s="93" t="s">
        <v>237</v>
      </c>
      <c r="E9" s="94" t="s">
        <v>16</v>
      </c>
      <c r="F9" s="22"/>
      <c r="G9" s="26" t="n">
        <v>24.34</v>
      </c>
      <c r="H9" s="19"/>
    </row>
    <row r="10" customFormat="false" ht="15.95" hidden="false" customHeight="true" outlineLevel="0" collapsed="false">
      <c r="A10" s="74" t="n">
        <v>8</v>
      </c>
      <c r="B10" s="97"/>
      <c r="C10" s="23" t="n">
        <v>61</v>
      </c>
      <c r="D10" s="95" t="s">
        <v>238</v>
      </c>
      <c r="E10" s="94" t="s">
        <v>10</v>
      </c>
      <c r="F10" s="22"/>
      <c r="G10" s="26" t="n">
        <v>24.36</v>
      </c>
      <c r="H10" s="19"/>
    </row>
    <row r="11" customFormat="false" ht="15.95" hidden="false" customHeight="true" outlineLevel="0" collapsed="false">
      <c r="A11" s="74" t="n">
        <v>9</v>
      </c>
      <c r="B11" s="97" t="s">
        <v>113</v>
      </c>
      <c r="C11" s="23" t="n">
        <v>24</v>
      </c>
      <c r="D11" s="95" t="s">
        <v>239</v>
      </c>
      <c r="E11" s="94" t="s">
        <v>19</v>
      </c>
      <c r="F11" s="22"/>
      <c r="G11" s="26" t="n">
        <v>24.52</v>
      </c>
      <c r="H11" s="19"/>
    </row>
    <row r="12" customFormat="false" ht="15.95" hidden="false" customHeight="true" outlineLevel="0" collapsed="false">
      <c r="A12" s="74" t="n">
        <v>10</v>
      </c>
      <c r="B12" s="98"/>
      <c r="C12" s="23" t="n">
        <v>86</v>
      </c>
      <c r="D12" s="95" t="s">
        <v>240</v>
      </c>
      <c r="E12" s="96" t="s">
        <v>12</v>
      </c>
      <c r="F12" s="22"/>
      <c r="G12" s="26" t="n">
        <v>25.04</v>
      </c>
      <c r="H12" s="19"/>
    </row>
    <row r="13" customFormat="false" ht="15.95" hidden="false" customHeight="true" outlineLevel="0" collapsed="false">
      <c r="A13" s="74" t="n">
        <v>11</v>
      </c>
      <c r="B13" s="97"/>
      <c r="C13" s="23" t="n">
        <v>42</v>
      </c>
      <c r="D13" s="95" t="s">
        <v>241</v>
      </c>
      <c r="E13" s="94" t="s">
        <v>16</v>
      </c>
      <c r="F13" s="22"/>
      <c r="G13" s="26" t="n">
        <v>25.32</v>
      </c>
      <c r="H13" s="19"/>
    </row>
    <row r="14" customFormat="false" ht="15.95" hidden="false" customHeight="true" outlineLevel="0" collapsed="false">
      <c r="A14" s="74" t="n">
        <v>12</v>
      </c>
      <c r="B14" s="97"/>
      <c r="C14" s="23" t="n">
        <v>43</v>
      </c>
      <c r="D14" s="95" t="s">
        <v>242</v>
      </c>
      <c r="E14" s="94" t="s">
        <v>16</v>
      </c>
      <c r="F14" s="22"/>
      <c r="G14" s="26" t="n">
        <v>25.4</v>
      </c>
      <c r="H14" s="19"/>
    </row>
    <row r="15" customFormat="false" ht="15.95" hidden="false" customHeight="true" outlineLevel="0" collapsed="false">
      <c r="A15" s="74" t="n">
        <v>13</v>
      </c>
      <c r="B15" s="97" t="s">
        <v>90</v>
      </c>
      <c r="C15" s="23" t="n">
        <v>45</v>
      </c>
      <c r="D15" s="95" t="s">
        <v>243</v>
      </c>
      <c r="E15" s="94" t="s">
        <v>16</v>
      </c>
      <c r="F15" s="22"/>
      <c r="G15" s="26" t="n">
        <v>25.41</v>
      </c>
      <c r="H15" s="19"/>
    </row>
    <row r="16" customFormat="false" ht="15.95" hidden="false" customHeight="true" outlineLevel="0" collapsed="false">
      <c r="A16" s="74" t="n">
        <v>14</v>
      </c>
      <c r="B16" s="98"/>
      <c r="C16" s="23" t="n">
        <v>83</v>
      </c>
      <c r="D16" s="95" t="s">
        <v>244</v>
      </c>
      <c r="E16" s="96" t="s">
        <v>12</v>
      </c>
      <c r="F16" s="22"/>
      <c r="G16" s="26" t="n">
        <v>25.48</v>
      </c>
      <c r="H16" s="19"/>
    </row>
    <row r="17" customFormat="false" ht="15.95" hidden="false" customHeight="true" outlineLevel="0" collapsed="false">
      <c r="A17" s="74" t="n">
        <v>15</v>
      </c>
      <c r="B17" s="97" t="s">
        <v>113</v>
      </c>
      <c r="C17" s="23" t="n">
        <v>26</v>
      </c>
      <c r="D17" s="95" t="s">
        <v>245</v>
      </c>
      <c r="E17" s="94" t="s">
        <v>19</v>
      </c>
      <c r="F17" s="22"/>
      <c r="G17" s="26" t="n">
        <v>26</v>
      </c>
      <c r="H17" s="19"/>
    </row>
    <row r="18" customFormat="false" ht="15.95" hidden="false" customHeight="true" outlineLevel="0" collapsed="false">
      <c r="A18" s="74" t="n">
        <v>16</v>
      </c>
      <c r="B18" s="97"/>
      <c r="C18" s="23" t="n">
        <v>4</v>
      </c>
      <c r="D18" s="95" t="s">
        <v>246</v>
      </c>
      <c r="E18" s="94" t="s">
        <v>8</v>
      </c>
      <c r="F18" s="22"/>
      <c r="G18" s="26" t="n">
        <v>27.1</v>
      </c>
      <c r="H18" s="19"/>
    </row>
    <row r="19" customFormat="false" ht="15.95" hidden="false" customHeight="true" outlineLevel="0" collapsed="false">
      <c r="A19" s="74" t="n">
        <v>17</v>
      </c>
      <c r="B19" s="97" t="s">
        <v>100</v>
      </c>
      <c r="C19" s="23" t="n">
        <v>28</v>
      </c>
      <c r="D19" s="95" t="s">
        <v>247</v>
      </c>
      <c r="E19" s="94" t="s">
        <v>19</v>
      </c>
      <c r="F19" s="22"/>
      <c r="G19" s="26" t="n">
        <v>27.51</v>
      </c>
      <c r="H19" s="19"/>
    </row>
    <row r="20" customFormat="false" ht="15.95" hidden="false" customHeight="true" outlineLevel="0" collapsed="false">
      <c r="A20" s="74" t="n">
        <v>18</v>
      </c>
      <c r="B20" s="98"/>
      <c r="C20" s="23" t="n">
        <v>47</v>
      </c>
      <c r="D20" s="95" t="s">
        <v>248</v>
      </c>
      <c r="E20" s="94" t="s">
        <v>16</v>
      </c>
      <c r="F20" s="22"/>
      <c r="G20" s="26" t="n">
        <v>28.06</v>
      </c>
      <c r="H20" s="19"/>
    </row>
    <row r="21" customFormat="false" ht="15.95" hidden="false" customHeight="true" outlineLevel="0" collapsed="false">
      <c r="A21" s="74" t="n">
        <v>19</v>
      </c>
      <c r="B21" s="97"/>
      <c r="C21" s="23" t="n">
        <v>63</v>
      </c>
      <c r="D21" s="95" t="s">
        <v>249</v>
      </c>
      <c r="E21" s="94" t="s">
        <v>10</v>
      </c>
      <c r="F21" s="22"/>
      <c r="G21" s="26" t="n">
        <v>28.07</v>
      </c>
      <c r="H21" s="19"/>
      <c r="J21" s="90"/>
    </row>
    <row r="22" customFormat="false" ht="15.95" hidden="false" customHeight="true" outlineLevel="0" collapsed="false">
      <c r="A22" s="74" t="n">
        <v>20</v>
      </c>
      <c r="B22" s="97" t="s">
        <v>126</v>
      </c>
      <c r="C22" s="23" t="n">
        <v>2</v>
      </c>
      <c r="D22" s="95" t="s">
        <v>250</v>
      </c>
      <c r="E22" s="94" t="s">
        <v>8</v>
      </c>
      <c r="F22" s="22"/>
      <c r="G22" s="26" t="n">
        <v>28.09</v>
      </c>
      <c r="H22" s="19"/>
    </row>
    <row r="23" customFormat="false" ht="15.95" hidden="false" customHeight="true" outlineLevel="0" collapsed="false">
      <c r="A23" s="74" t="n">
        <v>21</v>
      </c>
      <c r="B23" s="98"/>
      <c r="C23" s="23" t="n">
        <v>48</v>
      </c>
      <c r="D23" s="95" t="s">
        <v>251</v>
      </c>
      <c r="E23" s="94" t="s">
        <v>16</v>
      </c>
      <c r="F23" s="22"/>
      <c r="G23" s="26" t="n">
        <v>28.46</v>
      </c>
      <c r="H23" s="19"/>
    </row>
    <row r="24" customFormat="false" ht="15.95" hidden="false" customHeight="true" outlineLevel="0" collapsed="false">
      <c r="A24" s="74" t="n">
        <v>22</v>
      </c>
      <c r="B24" s="97" t="s">
        <v>108</v>
      </c>
      <c r="C24" s="23" t="n">
        <v>27</v>
      </c>
      <c r="D24" s="95" t="s">
        <v>252</v>
      </c>
      <c r="E24" s="94" t="s">
        <v>19</v>
      </c>
      <c r="F24" s="22"/>
      <c r="G24" s="26" t="n">
        <v>28.53</v>
      </c>
      <c r="H24" s="19"/>
    </row>
    <row r="25" customFormat="false" ht="15.95" hidden="false" customHeight="true" outlineLevel="0" collapsed="false">
      <c r="A25" s="74" t="n">
        <v>23</v>
      </c>
      <c r="B25" s="97" t="s">
        <v>113</v>
      </c>
      <c r="C25" s="23" t="n">
        <v>44</v>
      </c>
      <c r="D25" s="95" t="s">
        <v>253</v>
      </c>
      <c r="E25" s="94" t="s">
        <v>16</v>
      </c>
      <c r="F25" s="22"/>
      <c r="G25" s="26" t="n">
        <v>29.17</v>
      </c>
      <c r="H25" s="19"/>
    </row>
    <row r="26" customFormat="false" ht="15.95" hidden="false" customHeight="true" outlineLevel="0" collapsed="false">
      <c r="A26" s="74" t="n">
        <v>24</v>
      </c>
      <c r="B26" s="97"/>
      <c r="C26" s="23" t="n">
        <v>64</v>
      </c>
      <c r="D26" s="95" t="s">
        <v>254</v>
      </c>
      <c r="E26" s="94" t="s">
        <v>10</v>
      </c>
      <c r="F26" s="22"/>
      <c r="G26" s="26" t="n">
        <v>29.21</v>
      </c>
      <c r="H26" s="19"/>
    </row>
    <row r="27" customFormat="false" ht="15.95" hidden="false" customHeight="true" outlineLevel="0" collapsed="false">
      <c r="A27" s="74" t="n">
        <v>25</v>
      </c>
      <c r="B27" s="97"/>
      <c r="C27" s="23" t="n">
        <v>29</v>
      </c>
      <c r="D27" s="95" t="s">
        <v>255</v>
      </c>
      <c r="E27" s="94" t="s">
        <v>19</v>
      </c>
      <c r="F27" s="22"/>
      <c r="G27" s="26" t="n">
        <v>29.22</v>
      </c>
      <c r="H27" s="19"/>
      <c r="J27" s="90"/>
    </row>
    <row r="28" customFormat="false" ht="15.95" hidden="false" customHeight="true" outlineLevel="0" collapsed="false">
      <c r="A28" s="74" t="n">
        <v>26</v>
      </c>
      <c r="B28" s="98"/>
      <c r="C28" s="23" t="n">
        <v>85</v>
      </c>
      <c r="D28" s="95" t="s">
        <v>97</v>
      </c>
      <c r="E28" s="96" t="s">
        <v>12</v>
      </c>
      <c r="F28" s="22"/>
      <c r="G28" s="26" t="n">
        <v>29.32</v>
      </c>
      <c r="H28" s="19"/>
    </row>
    <row r="29" customFormat="false" ht="15.95" hidden="false" customHeight="true" outlineLevel="0" collapsed="false">
      <c r="A29" s="74" t="n">
        <v>27</v>
      </c>
      <c r="B29" s="97" t="s">
        <v>126</v>
      </c>
      <c r="C29" s="23" t="n">
        <v>23</v>
      </c>
      <c r="D29" s="95" t="s">
        <v>256</v>
      </c>
      <c r="E29" s="94" t="s">
        <v>19</v>
      </c>
      <c r="F29" s="22"/>
      <c r="G29" s="26" t="n">
        <v>30.28</v>
      </c>
      <c r="H29" s="19"/>
    </row>
    <row r="30" customFormat="false" ht="15.95" hidden="false" customHeight="true" outlineLevel="0" collapsed="false">
      <c r="A30" s="74" t="n">
        <v>28</v>
      </c>
      <c r="B30" s="97"/>
      <c r="C30" s="23" t="n">
        <v>66</v>
      </c>
      <c r="D30" s="95" t="s">
        <v>257</v>
      </c>
      <c r="E30" s="94" t="s">
        <v>10</v>
      </c>
      <c r="F30" s="22"/>
      <c r="G30" s="26" t="n">
        <v>32.58</v>
      </c>
      <c r="H30" s="19"/>
    </row>
    <row r="31" customFormat="false" ht="15.95" hidden="false" customHeight="true" outlineLevel="0" collapsed="false">
      <c r="A31" s="74" t="n">
        <v>29</v>
      </c>
      <c r="B31" s="98"/>
      <c r="C31" s="23" t="n">
        <v>84</v>
      </c>
      <c r="D31" s="95" t="s">
        <v>258</v>
      </c>
      <c r="E31" s="96" t="s">
        <v>12</v>
      </c>
      <c r="F31" s="22"/>
      <c r="G31" s="26" t="n">
        <v>32.58</v>
      </c>
      <c r="H31" s="19"/>
    </row>
    <row r="32" customFormat="false" ht="15.95" hidden="false" customHeight="true" outlineLevel="0" collapsed="false">
      <c r="A32" s="74" t="n">
        <v>30</v>
      </c>
      <c r="B32" s="97" t="s">
        <v>92</v>
      </c>
      <c r="C32" s="23" t="n">
        <v>46</v>
      </c>
      <c r="D32" s="95" t="s">
        <v>259</v>
      </c>
      <c r="E32" s="94" t="s">
        <v>16</v>
      </c>
      <c r="F32" s="22"/>
      <c r="G32" s="26" t="n">
        <v>33.55</v>
      </c>
      <c r="H32" s="19"/>
    </row>
    <row r="33" customFormat="false" ht="15.95" hidden="false" customHeight="true" outlineLevel="0" collapsed="false">
      <c r="A33" s="74" t="n">
        <v>31</v>
      </c>
      <c r="B33" s="97" t="s">
        <v>113</v>
      </c>
      <c r="C33" s="23" t="n">
        <v>21</v>
      </c>
      <c r="D33" s="95" t="s">
        <v>260</v>
      </c>
      <c r="E33" s="94" t="s">
        <v>19</v>
      </c>
      <c r="F33" s="22"/>
      <c r="G33" s="26" t="n">
        <v>33.56</v>
      </c>
      <c r="H33" s="19"/>
    </row>
    <row r="34" customFormat="false" ht="15.95" hidden="false" customHeight="true" outlineLevel="0" collapsed="false">
      <c r="A34" s="74" t="n">
        <v>32</v>
      </c>
      <c r="B34" s="97" t="s">
        <v>92</v>
      </c>
      <c r="C34" s="23" t="n">
        <v>22</v>
      </c>
      <c r="D34" s="95" t="s">
        <v>261</v>
      </c>
      <c r="E34" s="94" t="s">
        <v>19</v>
      </c>
      <c r="F34" s="22"/>
      <c r="G34" s="26" t="n">
        <v>33.58</v>
      </c>
      <c r="H34" s="19"/>
    </row>
    <row r="35" customFormat="false" ht="15.95" hidden="false" customHeight="true" outlineLevel="0" collapsed="false">
      <c r="A35" s="74" t="n">
        <v>33</v>
      </c>
      <c r="B35" s="97"/>
      <c r="C35" s="23" t="n">
        <v>30</v>
      </c>
      <c r="D35" s="95" t="s">
        <v>262</v>
      </c>
      <c r="E35" s="94" t="s">
        <v>19</v>
      </c>
      <c r="F35" s="22"/>
      <c r="G35" s="26" t="n">
        <v>33.58</v>
      </c>
      <c r="H35" s="19"/>
    </row>
    <row r="36" customFormat="false" ht="15.95" hidden="false" customHeight="true" outlineLevel="0" collapsed="false">
      <c r="A36" s="74" t="n">
        <v>34</v>
      </c>
      <c r="B36" s="98"/>
      <c r="C36" s="23" t="n">
        <v>70</v>
      </c>
      <c r="D36" s="95" t="s">
        <v>263</v>
      </c>
      <c r="E36" s="94" t="s">
        <v>10</v>
      </c>
      <c r="F36" s="22"/>
      <c r="G36" s="26" t="n">
        <v>34.49</v>
      </c>
      <c r="H3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6" min="6" style="0" width="3.7"/>
    <col collapsed="false" customWidth="true" hidden="false" outlineLevel="0" max="9" min="9" style="0" width="5.56"/>
  </cols>
  <sheetData>
    <row r="1" customFormat="false" ht="12.75" hidden="false" customHeight="false" outlineLevel="0" collapsed="false">
      <c r="B1" s="99" t="s">
        <v>264</v>
      </c>
      <c r="C1" s="100"/>
      <c r="D1" s="100"/>
      <c r="E1" s="100"/>
      <c r="F1" s="101"/>
      <c r="J1" s="100"/>
    </row>
    <row r="2" customFormat="false" ht="13.5" hidden="false" customHeight="false" outlineLevel="0" collapsed="false">
      <c r="A2" s="57"/>
      <c r="B2" s="102" t="s">
        <v>4</v>
      </c>
      <c r="C2" s="103" t="s">
        <v>265</v>
      </c>
      <c r="D2" s="104" t="s">
        <v>266</v>
      </c>
      <c r="E2" s="102" t="s">
        <v>267</v>
      </c>
      <c r="G2" s="105" t="s">
        <v>268</v>
      </c>
      <c r="H2" s="104" t="s">
        <v>269</v>
      </c>
      <c r="J2" s="102" t="s">
        <v>270</v>
      </c>
      <c r="K2" s="102" t="s">
        <v>269</v>
      </c>
    </row>
    <row r="3" customFormat="false" ht="14.25" hidden="false" customHeight="false" outlineLevel="0" collapsed="false">
      <c r="A3" s="102" t="n">
        <v>1</v>
      </c>
      <c r="B3" s="106" t="s">
        <v>271</v>
      </c>
      <c r="C3" s="107" t="n">
        <v>104</v>
      </c>
      <c r="D3" s="108" t="n">
        <v>43</v>
      </c>
      <c r="E3" s="33" t="n">
        <v>67</v>
      </c>
      <c r="G3" s="109" t="n">
        <f aca="false">SUM(C3:E3)</f>
        <v>214</v>
      </c>
      <c r="H3" s="110" t="n">
        <v>1</v>
      </c>
      <c r="J3" s="111" t="n">
        <v>115</v>
      </c>
      <c r="K3" s="112" t="n">
        <v>2</v>
      </c>
    </row>
    <row r="4" customFormat="false" ht="13.5" hidden="false" customHeight="false" outlineLevel="0" collapsed="false">
      <c r="A4" s="102" t="n">
        <v>2</v>
      </c>
      <c r="B4" s="106" t="s">
        <v>272</v>
      </c>
      <c r="C4" s="113" t="n">
        <v>332</v>
      </c>
      <c r="D4" s="114" t="n">
        <v>258</v>
      </c>
      <c r="E4" s="115" t="s">
        <v>273</v>
      </c>
      <c r="G4" s="109" t="s">
        <v>273</v>
      </c>
      <c r="H4" s="111"/>
      <c r="J4" s="111"/>
      <c r="K4" s="112"/>
    </row>
    <row r="5" customFormat="false" ht="12.75" hidden="false" customHeight="false" outlineLevel="0" collapsed="false">
      <c r="A5" s="102" t="n">
        <v>3</v>
      </c>
      <c r="B5" s="116" t="s">
        <v>274</v>
      </c>
      <c r="C5" s="57" t="n">
        <v>71</v>
      </c>
      <c r="D5" s="57" t="n">
        <v>63</v>
      </c>
      <c r="E5" s="112" t="s">
        <v>273</v>
      </c>
      <c r="G5" s="109" t="s">
        <v>273</v>
      </c>
      <c r="H5" s="112"/>
      <c r="J5" s="111" t="s">
        <v>273</v>
      </c>
      <c r="K5" s="112"/>
    </row>
    <row r="6" customFormat="false" ht="12.75" hidden="false" customHeight="false" outlineLevel="0" collapsed="false">
      <c r="A6" s="102" t="n">
        <v>4</v>
      </c>
      <c r="B6" s="116" t="s">
        <v>275</v>
      </c>
      <c r="C6" s="57" t="n">
        <v>297</v>
      </c>
      <c r="D6" s="57" t="n">
        <v>269</v>
      </c>
      <c r="E6" s="112" t="s">
        <v>273</v>
      </c>
      <c r="G6" s="109" t="s">
        <v>273</v>
      </c>
      <c r="H6" s="112"/>
      <c r="J6" s="111"/>
      <c r="K6" s="112"/>
    </row>
    <row r="7" customFormat="false" ht="12.75" hidden="false" customHeight="false" outlineLevel="0" collapsed="false">
      <c r="A7" s="102" t="n">
        <v>5</v>
      </c>
      <c r="B7" s="116" t="s">
        <v>276</v>
      </c>
      <c r="C7" s="57" t="n">
        <v>164</v>
      </c>
      <c r="D7" s="57" t="n">
        <v>191</v>
      </c>
      <c r="E7" s="57" t="n">
        <v>126</v>
      </c>
      <c r="G7" s="109" t="n">
        <f aca="false">SUM(C7:E7)</f>
        <v>481</v>
      </c>
      <c r="H7" s="112" t="n">
        <v>4</v>
      </c>
      <c r="J7" s="111" t="s">
        <v>273</v>
      </c>
      <c r="K7" s="112"/>
    </row>
    <row r="8" customFormat="false" ht="13.5" hidden="false" customHeight="false" outlineLevel="0" collapsed="false">
      <c r="A8" s="102" t="n">
        <v>6</v>
      </c>
      <c r="B8" s="116" t="s">
        <v>277</v>
      </c>
      <c r="C8" s="117" t="n">
        <v>350</v>
      </c>
      <c r="D8" s="57" t="n">
        <v>427</v>
      </c>
      <c r="E8" s="112" t="s">
        <v>273</v>
      </c>
      <c r="G8" s="109" t="s">
        <v>273</v>
      </c>
      <c r="H8" s="112"/>
      <c r="J8" s="111"/>
      <c r="K8" s="112"/>
    </row>
    <row r="9" customFormat="false" ht="14.25" hidden="false" customHeight="false" outlineLevel="0" collapsed="false">
      <c r="A9" s="102" t="n">
        <v>7</v>
      </c>
      <c r="B9" s="116" t="s">
        <v>278</v>
      </c>
      <c r="C9" s="108" t="n">
        <v>69</v>
      </c>
      <c r="D9" s="19" t="n">
        <v>196</v>
      </c>
      <c r="E9" s="57" t="n">
        <v>88</v>
      </c>
      <c r="G9" s="109" t="n">
        <f aca="false">SUM(C9:E9)</f>
        <v>353</v>
      </c>
      <c r="H9" s="112" t="n">
        <v>3</v>
      </c>
      <c r="J9" s="111" t="n">
        <v>116</v>
      </c>
      <c r="K9" s="112" t="n">
        <v>3</v>
      </c>
    </row>
    <row r="10" customFormat="false" ht="14.25" hidden="false" customHeight="false" outlineLevel="0" collapsed="false">
      <c r="A10" s="102" t="n">
        <v>8</v>
      </c>
      <c r="B10" s="116" t="s">
        <v>279</v>
      </c>
      <c r="C10" s="118" t="n">
        <v>261</v>
      </c>
      <c r="D10" s="57" t="n">
        <v>374</v>
      </c>
      <c r="E10" s="117" t="n">
        <v>216</v>
      </c>
      <c r="G10" s="109" t="n">
        <f aca="false">SUM(C10:E10)</f>
        <v>851</v>
      </c>
      <c r="H10" s="112" t="n">
        <v>5</v>
      </c>
      <c r="J10" s="111"/>
      <c r="K10" s="112"/>
    </row>
    <row r="11" customFormat="false" ht="14.25" hidden="false" customHeight="false" outlineLevel="0" collapsed="false">
      <c r="A11" s="102" t="n">
        <v>9</v>
      </c>
      <c r="B11" s="106" t="s">
        <v>280</v>
      </c>
      <c r="C11" s="33" t="n">
        <v>94</v>
      </c>
      <c r="D11" s="119" t="n">
        <v>85</v>
      </c>
      <c r="E11" s="108" t="n">
        <v>65</v>
      </c>
      <c r="G11" s="109" t="n">
        <f aca="false">SUM(C11:E11)</f>
        <v>244</v>
      </c>
      <c r="H11" s="112" t="n">
        <v>2</v>
      </c>
      <c r="J11" s="111" t="n">
        <v>49</v>
      </c>
      <c r="K11" s="112" t="n">
        <v>1</v>
      </c>
    </row>
    <row r="12" customFormat="false" ht="13.5" hidden="false" customHeight="false" outlineLevel="0" collapsed="false">
      <c r="A12" s="102" t="n">
        <v>10</v>
      </c>
      <c r="B12" s="120" t="s">
        <v>281</v>
      </c>
      <c r="C12" s="112" t="s">
        <v>273</v>
      </c>
      <c r="D12" s="57" t="n">
        <v>263</v>
      </c>
      <c r="E12" s="111" t="s">
        <v>273</v>
      </c>
      <c r="G12" s="109" t="s">
        <v>273</v>
      </c>
      <c r="H12" s="112"/>
      <c r="J12" s="112"/>
      <c r="K12" s="112"/>
    </row>
    <row r="13" customFormat="false" ht="12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7" min="7" style="0" width="2.99"/>
    <col collapsed="false" customWidth="true" hidden="false" outlineLevel="0" max="11" min="11" style="0" width="3.28"/>
  </cols>
  <sheetData>
    <row r="2" customFormat="false" ht="13.5" hidden="false" customHeight="false" outlineLevel="0" collapsed="false"/>
    <row r="3" s="123" customFormat="true" ht="19.5" hidden="false" customHeight="true" outlineLevel="0" collapsed="false">
      <c r="C3" s="124" t="s">
        <v>282</v>
      </c>
      <c r="D3" s="124"/>
      <c r="E3" s="124"/>
      <c r="F3" s="124"/>
      <c r="G3" s="124"/>
      <c r="H3" s="124"/>
      <c r="I3" s="124"/>
      <c r="J3" s="124"/>
      <c r="K3" s="124"/>
      <c r="L3" s="124"/>
    </row>
    <row r="4" s="123" customFormat="true" ht="18.75" hidden="false" customHeight="true" outlineLevel="0" collapsed="false">
      <c r="C4" s="125" t="n">
        <v>2015</v>
      </c>
      <c r="D4" s="125"/>
      <c r="E4" s="125"/>
      <c r="F4" s="125"/>
      <c r="G4" s="125"/>
      <c r="H4" s="125"/>
      <c r="I4" s="125"/>
      <c r="J4" s="125"/>
      <c r="K4" s="125"/>
      <c r="L4" s="125"/>
    </row>
    <row r="5" s="123" customFormat="true" ht="18" hidden="false" customHeight="false" outlineLevel="0" collapsed="false">
      <c r="C5" s="125"/>
    </row>
    <row r="6" s="123" customFormat="true" ht="18" hidden="false" customHeight="true" outlineLevel="0" collapsed="false">
      <c r="C6" s="125" t="s">
        <v>283</v>
      </c>
      <c r="D6" s="125"/>
      <c r="E6" s="125"/>
      <c r="F6" s="125"/>
      <c r="G6" s="125"/>
      <c r="H6" s="125"/>
      <c r="I6" s="125"/>
      <c r="J6" s="125"/>
      <c r="K6" s="125"/>
      <c r="L6" s="125"/>
    </row>
    <row r="7" s="123" customFormat="true" ht="18" hidden="false" customHeight="false" outlineLevel="0" collapsed="false">
      <c r="C7" s="126"/>
    </row>
    <row r="8" s="123" customFormat="true" ht="18" hidden="false" customHeight="true" outlineLevel="0" collapsed="false">
      <c r="A8" s="126"/>
      <c r="B8" s="126"/>
      <c r="C8" s="126" t="s">
        <v>284</v>
      </c>
      <c r="D8" s="125" t="s">
        <v>285</v>
      </c>
      <c r="E8" s="125"/>
      <c r="F8" s="125"/>
    </row>
    <row r="9" s="123" customFormat="true" ht="18" hidden="false" customHeight="false" outlineLevel="0" collapsed="false">
      <c r="C9" s="126"/>
    </row>
    <row r="10" s="123" customFormat="true" ht="18" hidden="false" customHeight="false" outlineLevel="0" collapsed="false"/>
    <row r="13" customFormat="false" ht="12.75" hidden="false" customHeight="false" outlineLevel="0" collapsed="false">
      <c r="C13" s="105" t="s">
        <v>286</v>
      </c>
      <c r="D13" s="104" t="s">
        <v>265</v>
      </c>
      <c r="E13" s="104" t="s">
        <v>266</v>
      </c>
      <c r="F13" s="104" t="s">
        <v>267</v>
      </c>
      <c r="G13" s="104"/>
      <c r="H13" s="127" t="s">
        <v>287</v>
      </c>
      <c r="I13" s="127" t="s">
        <v>288</v>
      </c>
      <c r="J13" s="127" t="s">
        <v>289</v>
      </c>
      <c r="K13" s="128"/>
      <c r="L13" s="102" t="s">
        <v>268</v>
      </c>
    </row>
    <row r="14" customFormat="false" ht="12.75" hidden="false" customHeight="false" outlineLevel="0" collapsed="false">
      <c r="B14" s="102" t="n">
        <v>1</v>
      </c>
      <c r="C14" s="116" t="s">
        <v>290</v>
      </c>
      <c r="D14" s="112" t="n">
        <v>94</v>
      </c>
      <c r="E14" s="112" t="n">
        <v>85</v>
      </c>
      <c r="F14" s="112" t="n">
        <v>65</v>
      </c>
      <c r="G14" s="129"/>
      <c r="H14" s="112" t="n">
        <v>100</v>
      </c>
      <c r="I14" s="112" t="n">
        <v>89</v>
      </c>
      <c r="J14" s="112" t="n">
        <v>113</v>
      </c>
      <c r="K14" s="101"/>
      <c r="L14" s="57" t="n">
        <f aca="false">SUM(D14:J14)</f>
        <v>546</v>
      </c>
    </row>
    <row r="15" customFormat="false" ht="12.75" hidden="false" customHeight="false" outlineLevel="0" collapsed="false">
      <c r="B15" s="102" t="n">
        <v>2</v>
      </c>
      <c r="C15" s="116" t="s">
        <v>291</v>
      </c>
      <c r="D15" s="112" t="n">
        <v>104</v>
      </c>
      <c r="E15" s="112" t="n">
        <v>43</v>
      </c>
      <c r="F15" s="112" t="n">
        <v>67</v>
      </c>
      <c r="G15" s="129"/>
      <c r="H15" s="112" t="n">
        <v>113</v>
      </c>
      <c r="I15" s="112" t="n">
        <v>193</v>
      </c>
      <c r="J15" s="112" t="n">
        <v>152</v>
      </c>
      <c r="K15" s="101"/>
      <c r="L15" s="57" t="n">
        <f aca="false">SUM(D15:J15)</f>
        <v>672</v>
      </c>
    </row>
    <row r="16" customFormat="false" ht="12.75" hidden="false" customHeight="false" outlineLevel="0" collapsed="false">
      <c r="B16" s="102" t="n">
        <v>3</v>
      </c>
      <c r="C16" s="116" t="s">
        <v>292</v>
      </c>
      <c r="D16" s="112" t="n">
        <v>69</v>
      </c>
      <c r="E16" s="112" t="n">
        <v>196</v>
      </c>
      <c r="F16" s="112" t="n">
        <v>88</v>
      </c>
      <c r="G16" s="129"/>
      <c r="H16" s="112" t="n">
        <v>79</v>
      </c>
      <c r="I16" s="112" t="n">
        <v>90</v>
      </c>
      <c r="J16" s="112" t="n">
        <v>189</v>
      </c>
      <c r="K16" s="101"/>
      <c r="L16" s="57" t="n">
        <f aca="false">SUM(D16:J16)</f>
        <v>711</v>
      </c>
    </row>
    <row r="17" customFormat="false" ht="12.75" hidden="false" customHeight="false" outlineLevel="0" collapsed="false">
      <c r="B17" s="102" t="n">
        <v>4</v>
      </c>
      <c r="C17" s="116" t="s">
        <v>293</v>
      </c>
      <c r="D17" s="112" t="n">
        <v>164</v>
      </c>
      <c r="E17" s="112" t="n">
        <v>191</v>
      </c>
      <c r="F17" s="112" t="n">
        <v>126</v>
      </c>
      <c r="G17" s="129"/>
      <c r="H17" s="112" t="n">
        <v>194</v>
      </c>
      <c r="I17" s="112" t="n">
        <v>178</v>
      </c>
      <c r="J17" s="112" t="n">
        <v>146</v>
      </c>
      <c r="K17" s="101"/>
      <c r="L17" s="57" t="n">
        <f aca="false">SUM(D17:J17)</f>
        <v>999</v>
      </c>
    </row>
    <row r="18" customFormat="false" ht="12.75" hidden="false" customHeight="false" outlineLevel="0" collapsed="false">
      <c r="B18" s="102" t="s">
        <v>273</v>
      </c>
      <c r="C18" s="116" t="s">
        <v>294</v>
      </c>
      <c r="D18" s="112" t="n">
        <v>71</v>
      </c>
      <c r="E18" s="112" t="n">
        <v>63</v>
      </c>
      <c r="F18" s="112" t="s">
        <v>273</v>
      </c>
      <c r="G18" s="129"/>
      <c r="H18" s="112" t="n">
        <v>55</v>
      </c>
      <c r="I18" s="112" t="n">
        <v>31</v>
      </c>
      <c r="J18" s="112" t="n">
        <v>34</v>
      </c>
      <c r="K18" s="101"/>
      <c r="L18" s="112" t="s">
        <v>273</v>
      </c>
    </row>
    <row r="20" customFormat="false" ht="12.75" hidden="false" customHeight="false" outlineLevel="0" collapsed="false">
      <c r="C20" s="101"/>
      <c r="D20" s="130"/>
      <c r="E20" s="130"/>
      <c r="F20" s="130"/>
    </row>
    <row r="21" customFormat="false" ht="12.75" hidden="false" customHeight="false" outlineLevel="0" collapsed="false">
      <c r="C21" s="101"/>
      <c r="D21" s="130"/>
      <c r="E21" s="130"/>
      <c r="F21" s="130"/>
    </row>
    <row r="22" customFormat="false" ht="12.75" hidden="false" customHeight="false" outlineLevel="0" collapsed="false">
      <c r="C22" s="101"/>
      <c r="D22" s="130"/>
      <c r="E22" s="130"/>
      <c r="F22" s="130"/>
    </row>
    <row r="23" customFormat="false" ht="12.75" hidden="false" customHeight="false" outlineLevel="0" collapsed="false">
      <c r="C23" s="101"/>
      <c r="D23" s="130"/>
      <c r="E23" s="130"/>
      <c r="F23" s="130"/>
    </row>
    <row r="24" customFormat="false" ht="12.75" hidden="false" customHeight="false" outlineLevel="0" collapsed="false">
      <c r="C24" s="101"/>
      <c r="D24" s="130"/>
      <c r="E24" s="130"/>
      <c r="F24" s="130"/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11:50Z</dcterms:created>
  <dc:creator>simon leonard</dc:creator>
  <dc:description/>
  <dc:language>en-US</dc:language>
  <cp:lastModifiedBy>Paul</cp:lastModifiedBy>
  <cp:lastPrinted>2014-01-21T11:50:57Z</cp:lastPrinted>
  <dcterms:modified xsi:type="dcterms:W3CDTF">2015-01-21T14:14:40Z</dcterms:modified>
  <cp:revision>0</cp:revision>
  <dc:subject/>
  <dc:title/>
</cp:coreProperties>
</file>